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rte I" sheetId="1" state="visible" r:id="rId2"/>
    <sheet name="Parte II" sheetId="2" state="visible" r:id="rId3"/>
    <sheet name="Parte II ( ≦ 5 Subcondomínios)" sheetId="3" state="visible" r:id="rId4"/>
    <sheet name="Parte II ( ≦30 Subcondomínios)" sheetId="4" state="visible" r:id="rId5"/>
    <sheet name="Referência(sem imprimido)" sheetId="5" state="visible" r:id="rId6"/>
  </sheets>
  <definedNames>
    <definedName function="false" hidden="false" localSheetId="1" name="_xlnm.Print_Area" vbProcedure="false">'Parte II'!$A:$G</definedName>
    <definedName function="false" hidden="false" localSheetId="2" name="_xlnm.Print_Area" vbProcedure="false">'Parte II ( ≦ 5 Subcondomínios)'!$A:$H</definedName>
    <definedName function="false" hidden="false" localSheetId="3" name="_xlnm.Print_Area" vbProcedure="false">'Parte II ( ≦30 Subcondomínios)'!$A:$H</definedName>
    <definedName function="false" hidden="false" name="use" vbProcedure="false">'Referência(sem imprimido)'!$A$4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12">
  <si>
    <t xml:space="preserve">Memória descritiva das fracções autónomas</t>
  </si>
  <si>
    <t xml:space="preserve">(Lei nº 25/96/M e Código Civil)</t>
  </si>
  <si>
    <t xml:space="preserve">U220-2P</t>
  </si>
  <si>
    <t xml:space="preserve">PT</t>
  </si>
  <si>
    <t xml:space="preserve">Designação do Softcopy</t>
  </si>
  <si>
    <t xml:space="preserve">DSSOPT3500</t>
  </si>
  <si>
    <t xml:space="preserve">1.</t>
  </si>
  <si>
    <t xml:space="preserve">Nome do prédio</t>
  </si>
  <si>
    <t xml:space="preserve">2.</t>
  </si>
  <si>
    <t xml:space="preserve">Localização e
confrontações</t>
  </si>
  <si>
    <t xml:space="preserve"> (Area)</t>
  </si>
  <si>
    <t xml:space="preserve"> (Designaçaõ da rua)</t>
  </si>
  <si>
    <t xml:space="preserve"> (Nº policial / Lote)</t>
  </si>
  <si>
    <t xml:space="preserve"> (confrontações)</t>
  </si>
  <si>
    <t xml:space="preserve">3.</t>
  </si>
  <si>
    <r>
      <rPr>
        <sz val="11"/>
        <rFont val="Times New Roman"/>
        <family val="1"/>
      </rPr>
      <t xml:space="preserve">Área existente do terreno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Área do terreno a doar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Área da parcela do terreno a ser solicitada conforme o alinhamento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Área total do terreno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a) área coberta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b) área descoberta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  c) área da ocupação vertical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    d) outros :</t>
  </si>
  <si>
    <t xml:space="preserve">4.</t>
  </si>
  <si>
    <t xml:space="preserve">Número da descrição predial</t>
  </si>
  <si>
    <t xml:space="preserve">5.</t>
  </si>
  <si>
    <t xml:space="preserve">Regimes de administração</t>
  </si>
  <si>
    <t xml:space="preserve">6.</t>
  </si>
  <si>
    <t xml:space="preserve">Partes comuns do prédio</t>
  </si>
  <si>
    <t xml:space="preserve">7.</t>
  </si>
  <si>
    <t xml:space="preserve">Direitos dos condóminos sobre as partes comuns</t>
  </si>
  <si>
    <t xml:space="preserve">8a.</t>
  </si>
  <si>
    <t xml:space="preserve">Descrição adicional da caracterização das fracções autónomas</t>
  </si>
  <si>
    <t xml:space="preserve">8b.</t>
  </si>
  <si>
    <t xml:space="preserve">Especificação das fracções autónomas</t>
  </si>
  <si>
    <t xml:space="preserve">Vide a parte II</t>
  </si>
  <si>
    <t xml:space="preserve">Requerente</t>
  </si>
  <si>
    <t xml:space="preserve">Arquitecto</t>
  </si>
  <si>
    <t xml:space="preserve">Data </t>
  </si>
  <si>
    <t xml:space="preserve">Área de referência (sem imprimido, só para  referência )</t>
  </si>
  <si>
    <t xml:space="preserve">Atenção ao programa a utilizar:
1- Pode tirar o valor para referência (a fracção decimal não deve ser superior a 4 dígitos) para preencher na coluna do valor relativo do impresso do pedido;
2- Deve actualizar o respectivo valor para que o total do valor relativo seja número inteiro (100%).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Designação</t>
  </si>
  <si>
    <t xml:space="preserve">Finalidade</t>
  </si>
  <si>
    <t xml:space="preserve">Localização</t>
  </si>
  <si>
    <r>
      <rPr>
        <sz val="11"/>
        <rFont val="Times New Roman"/>
        <family val="1"/>
      </rPr>
      <t xml:space="preserve">Área Bruta de 
Utilização (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t xml:space="preserve">Valor relativo (%)</t>
  </si>
  <si>
    <t xml:space="preserve">Total de área bruta de utilização </t>
  </si>
  <si>
    <t xml:space="preserve">Conforme cálculo pela  área bruta de utilização do valor relativo</t>
  </si>
  <si>
    <t xml:space="preserve">Número total das fracções
autónomas</t>
  </si>
  <si>
    <t xml:space="preserve">Total</t>
  </si>
  <si>
    <t xml:space="preserve">單位數目</t>
  </si>
  <si>
    <t xml:space="preserve">實用面積</t>
  </si>
  <si>
    <t xml:space="preserve">分層建築物之相對價值小計</t>
  </si>
  <si>
    <t xml:space="preserve">Atenção ao programa a utilizar:
1- Pode tirar o valor para referência (a fracção decimal não deve ser superior a 4 dígitos) para preencher na coluna do valor relativo do impresso do pedido;
2- Deve actualizar o respectivo valor para que o subtotal do valor relativo e o total do valor relativo dos subcondomínio sejam número inteiro (100%).</t>
  </si>
  <si>
    <t xml:space="preserve">Subcondomínio A (preenchimento da designação)</t>
  </si>
  <si>
    <t xml:space="preserve">(f)</t>
  </si>
  <si>
    <r>
      <rPr>
        <sz val="9"/>
        <rFont val="Times New Roman"/>
        <family val="1"/>
      </rPr>
      <t xml:space="preserve">Área Bruta de 
Utilização (m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t xml:space="preserve">Valor relativo no subcondomínio (%)</t>
  </si>
  <si>
    <t xml:space="preserve">Valor relativo no condomínio (%)</t>
  </si>
  <si>
    <t xml:space="preserve">Subtotal  de área bruta de utilização  do subcondomínio</t>
  </si>
  <si>
    <t xml:space="preserve">Conforme cálculo pela  área bruta de utilização do valor relativo no subcondomínio (%)</t>
  </si>
  <si>
    <t xml:space="preserve"> Área total de bruta de utilização </t>
  </si>
  <si>
    <t xml:space="preserve">Conforme cálculo pela  área bruta de utilização do valor relativo no condomínio (%)</t>
  </si>
  <si>
    <t xml:space="preserve">Número das fracções
autónomas</t>
  </si>
  <si>
    <t xml:space="preserve">Subtotal</t>
  </si>
  <si>
    <t xml:space="preserve">Subcondomínio B (preenchimento da designação)</t>
  </si>
  <si>
    <t xml:space="preserve">Subcondomínio C (preenchimento da designação)</t>
  </si>
  <si>
    <t xml:space="preserve">Subcondomínio D (preenchimento da designação)</t>
  </si>
  <si>
    <t xml:space="preserve">Subcondomínio E (preenchimento da designação)</t>
  </si>
  <si>
    <t xml:space="preserve">---</t>
  </si>
  <si>
    <t xml:space="preserve">Subcondomínio F (preenchimento da designação)</t>
  </si>
  <si>
    <t xml:space="preserve">Subcondomínio G (preenchimento da designação)</t>
  </si>
  <si>
    <t xml:space="preserve">Subcondomínio H (preenchimento da designação)</t>
  </si>
  <si>
    <t xml:space="preserve">Subcondomínio I (preenchimento da designação)</t>
  </si>
  <si>
    <t xml:space="preserve">Subcondomínio J (preenchimento da designação)</t>
  </si>
  <si>
    <t xml:space="preserve">Subcondomínio K (preenchimento da designação)</t>
  </si>
  <si>
    <t xml:space="preserve">Subcondomínio L (preenchimento da designação)</t>
  </si>
  <si>
    <t xml:space="preserve">Subcondomínio M (preenchimento da designação)</t>
  </si>
  <si>
    <t xml:space="preserve">Subcondomínio N (preenchimento da designação)</t>
  </si>
  <si>
    <t xml:space="preserve">Subcondomínio O (preenchimento da designação)</t>
  </si>
  <si>
    <t xml:space="preserve">Subcondomínio P (preenchimento da designação)</t>
  </si>
  <si>
    <t xml:space="preserve">Subcondomínio Q (preenchimento da designação)</t>
  </si>
  <si>
    <t xml:space="preserve">Subcondomínio R (preenchimento da designação)</t>
  </si>
  <si>
    <t xml:space="preserve">Subcondomínio S (preenchimento da designação)</t>
  </si>
  <si>
    <t xml:space="preserve">Subcondomínio T (preenchimento da designação)</t>
  </si>
  <si>
    <t xml:space="preserve">Subcondomínio U (preenchimento da designação)</t>
  </si>
  <si>
    <t xml:space="preserve">Subcondomínio V (preenchimento da designação)</t>
  </si>
  <si>
    <t xml:space="preserve">Subcondomínio W (preenchimento da designação)</t>
  </si>
  <si>
    <t xml:space="preserve">Subcondomínio X (preenchimento da designação)</t>
  </si>
  <si>
    <t xml:space="preserve">Subcondomínio Y (preenchimento da designação)</t>
  </si>
  <si>
    <t xml:space="preserve">Subcondomínio Z (preenchimento da designação)</t>
  </si>
  <si>
    <t xml:space="preserve">Subcondomínio AA (preenchimento da designação)</t>
  </si>
  <si>
    <t xml:space="preserve">Subcondomínio AB (preenchimento da designação)</t>
  </si>
  <si>
    <t xml:space="preserve">Subcondomínio AC (preenchimento da designação)</t>
  </si>
  <si>
    <t xml:space="preserve">Subcondomínio AD (preenchimento da designação)</t>
  </si>
  <si>
    <t xml:space="preserve">Referência (sem imprimido, só para  referência )</t>
  </si>
  <si>
    <t xml:space="preserve">Usança</t>
  </si>
  <si>
    <t xml:space="preserve">Habitação</t>
  </si>
  <si>
    <t xml:space="preserve">Hotel</t>
  </si>
  <si>
    <t xml:space="preserve">Pensão</t>
  </si>
  <si>
    <t xml:space="preserve">Equipamento social</t>
  </si>
  <si>
    <t xml:space="preserve">Escritório</t>
  </si>
  <si>
    <t xml:space="preserve">Comércio</t>
  </si>
  <si>
    <t xml:space="preserve">Industria</t>
  </si>
  <si>
    <t xml:space="preserve">Lugar de estacionamento para automóvel</t>
  </si>
  <si>
    <t xml:space="preserve">Lugar de estacionamento para motociclo</t>
  </si>
  <si>
    <t xml:space="preserve">Parque de estacionamento públ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#,##0.0000_ "/>
    <numFmt numFmtId="168" formatCode="0.0000%"/>
    <numFmt numFmtId="169" formatCode="General"/>
    <numFmt numFmtId="170" formatCode="0.0000_ "/>
    <numFmt numFmtId="171" formatCode="0.00000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sz val="10"/>
      <color rgb="FFFF000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5"/>
    <col collapsed="false" customWidth="true" hidden="false" outlineLevel="0" max="3" min="3" style="2" width="9.36"/>
    <col collapsed="false" customWidth="true" hidden="false" outlineLevel="0" max="4" min="4" style="2" width="11.24"/>
    <col collapsed="false" customWidth="true" hidden="false" outlineLevel="0" max="5" min="5" style="2" width="12.62"/>
    <col collapsed="false" customWidth="true" hidden="false" outlineLevel="0" max="6" min="6" style="2" width="12.75"/>
    <col collapsed="false" customWidth="true" hidden="false" outlineLevel="0" max="7" min="7" style="2" width="21.62"/>
    <col collapsed="false" customWidth="false" hidden="false" outlineLevel="0" max="10" min="8" style="2" width="8.99"/>
    <col collapsed="false" customWidth="true" hidden="true" outlineLevel="0" max="11" min="11" style="2" width="12.12"/>
    <col collapsed="false" customWidth="false" hidden="false" outlineLevel="0" max="257" min="12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K2" s="4" t="s">
        <v>2</v>
      </c>
    </row>
    <row r="3" s="4" customFormat="true" ht="15" hidden="false" customHeight="true" outlineLevel="0" collapsed="false">
      <c r="A3" s="6"/>
      <c r="B3" s="7"/>
      <c r="C3" s="7"/>
      <c r="D3" s="7"/>
      <c r="E3" s="7"/>
      <c r="F3" s="8"/>
      <c r="G3" s="8"/>
      <c r="K3" s="4" t="s">
        <v>3</v>
      </c>
    </row>
    <row r="4" s="4" customFormat="true" ht="16.5" hidden="false" customHeight="true" outlineLevel="0" collapsed="false">
      <c r="A4" s="6"/>
      <c r="B4" s="7"/>
      <c r="C4" s="9" t="s">
        <v>4</v>
      </c>
      <c r="D4" s="9"/>
      <c r="E4" s="9"/>
      <c r="F4" s="10"/>
      <c r="G4" s="10"/>
      <c r="K4" s="4" t="s">
        <v>5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3" t="s">
        <v>6</v>
      </c>
      <c r="B6" s="14" t="s">
        <v>7</v>
      </c>
      <c r="C6" s="15"/>
      <c r="D6" s="15"/>
      <c r="E6" s="15"/>
      <c r="F6" s="15"/>
      <c r="G6" s="15"/>
    </row>
    <row r="7" customFormat="false" ht="15" hidden="false" customHeight="false" outlineLevel="0" collapsed="false">
      <c r="A7" s="13"/>
      <c r="B7" s="16"/>
      <c r="C7" s="17"/>
      <c r="D7" s="17"/>
    </row>
    <row r="8" customFormat="false" ht="16.5" hidden="false" customHeight="true" outlineLevel="0" collapsed="false">
      <c r="A8" s="13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21" t="s">
        <v>12</v>
      </c>
    </row>
    <row r="9" customFormat="false" ht="20.1" hidden="false" customHeight="true" outlineLevel="0" collapsed="false">
      <c r="A9" s="13"/>
      <c r="B9" s="18"/>
      <c r="C9" s="22"/>
      <c r="D9" s="23"/>
      <c r="E9" s="23"/>
      <c r="F9" s="23"/>
      <c r="G9" s="24"/>
    </row>
    <row r="10" customFormat="false" ht="15" hidden="false" customHeight="true" outlineLevel="0" collapsed="false">
      <c r="A10" s="13"/>
      <c r="B10" s="18"/>
      <c r="C10" s="25" t="s">
        <v>13</v>
      </c>
      <c r="D10" s="25"/>
      <c r="E10" s="25"/>
      <c r="F10" s="25"/>
      <c r="G10" s="25"/>
    </row>
    <row r="11" customFormat="false" ht="22.5" hidden="false" customHeight="true" outlineLevel="0" collapsed="false">
      <c r="A11" s="13"/>
      <c r="B11" s="18"/>
      <c r="C11" s="26"/>
      <c r="D11" s="27"/>
      <c r="E11" s="27"/>
      <c r="F11" s="27"/>
      <c r="G11" s="27"/>
      <c r="I11" s="28"/>
    </row>
    <row r="12" customFormat="false" ht="22.5" hidden="false" customHeight="true" outlineLevel="0" collapsed="false">
      <c r="A12" s="13"/>
      <c r="B12" s="18"/>
      <c r="C12" s="26"/>
      <c r="D12" s="27"/>
      <c r="E12" s="27"/>
      <c r="F12" s="27"/>
      <c r="G12" s="27"/>
      <c r="I12" s="28"/>
    </row>
    <row r="13" customFormat="false" ht="22.5" hidden="false" customHeight="true" outlineLevel="0" collapsed="false">
      <c r="A13" s="13"/>
      <c r="B13" s="18"/>
      <c r="C13" s="26"/>
      <c r="D13" s="27"/>
      <c r="E13" s="27"/>
      <c r="F13" s="27"/>
      <c r="G13" s="27"/>
      <c r="I13" s="28"/>
      <c r="J13" s="29"/>
    </row>
    <row r="14" customFormat="false" ht="22.5" hidden="false" customHeight="true" outlineLevel="0" collapsed="false">
      <c r="A14" s="13"/>
      <c r="B14" s="18"/>
      <c r="C14" s="30"/>
      <c r="D14" s="31"/>
      <c r="E14" s="31"/>
      <c r="F14" s="31"/>
      <c r="G14" s="31"/>
      <c r="I14" s="28"/>
    </row>
    <row r="15" customFormat="false" ht="15" hidden="false" customHeight="false" outlineLevel="0" collapsed="false">
      <c r="A15" s="13"/>
      <c r="B15" s="16"/>
      <c r="C15" s="17"/>
      <c r="D15" s="17"/>
      <c r="E15" s="32"/>
      <c r="F15" s="32"/>
    </row>
    <row r="16" customFormat="false" ht="21" hidden="false" customHeight="true" outlineLevel="0" collapsed="false">
      <c r="A16" s="13" t="s">
        <v>14</v>
      </c>
      <c r="B16" s="33" t="s">
        <v>15</v>
      </c>
      <c r="C16" s="33"/>
      <c r="D16" s="33"/>
      <c r="E16" s="33"/>
      <c r="F16" s="34"/>
      <c r="G16" s="35"/>
    </row>
    <row r="17" customFormat="false" ht="21" hidden="false" customHeight="true" outlineLevel="0" collapsed="false">
      <c r="A17" s="13"/>
      <c r="B17" s="33" t="s">
        <v>16</v>
      </c>
      <c r="C17" s="33"/>
      <c r="D17" s="33"/>
      <c r="E17" s="33"/>
      <c r="F17" s="34"/>
      <c r="G17" s="36"/>
    </row>
    <row r="18" customFormat="false" ht="21" hidden="false" customHeight="true" outlineLevel="0" collapsed="false">
      <c r="A18" s="13"/>
      <c r="B18" s="18" t="s">
        <v>17</v>
      </c>
      <c r="C18" s="18"/>
      <c r="D18" s="18"/>
      <c r="E18" s="18"/>
      <c r="F18" s="18"/>
      <c r="G18" s="37"/>
    </row>
    <row r="19" customFormat="false" ht="21" hidden="false" customHeight="true" outlineLevel="0" collapsed="false">
      <c r="A19" s="13"/>
      <c r="B19" s="33" t="s">
        <v>18</v>
      </c>
      <c r="C19" s="33"/>
      <c r="D19" s="33"/>
      <c r="E19" s="33"/>
      <c r="F19" s="34"/>
      <c r="G19" s="38"/>
    </row>
    <row r="20" s="43" customFormat="true" ht="21" hidden="false" customHeight="true" outlineLevel="0" collapsed="false">
      <c r="A20" s="39"/>
      <c r="B20" s="40" t="s">
        <v>19</v>
      </c>
      <c r="C20" s="40"/>
      <c r="D20" s="40"/>
      <c r="E20" s="40"/>
      <c r="F20" s="41"/>
      <c r="G20" s="42"/>
    </row>
    <row r="21" s="43" customFormat="true" ht="21" hidden="false" customHeight="true" outlineLevel="0" collapsed="false">
      <c r="A21" s="39"/>
      <c r="B21" s="40" t="s">
        <v>20</v>
      </c>
      <c r="C21" s="40"/>
      <c r="D21" s="40"/>
      <c r="E21" s="40"/>
      <c r="F21" s="41"/>
      <c r="G21" s="44"/>
    </row>
    <row r="22" s="43" customFormat="true" ht="21" hidden="false" customHeight="true" outlineLevel="0" collapsed="false">
      <c r="A22" s="39"/>
      <c r="B22" s="40" t="s">
        <v>21</v>
      </c>
      <c r="C22" s="40"/>
      <c r="D22" s="40"/>
      <c r="E22" s="40"/>
      <c r="F22" s="41"/>
      <c r="G22" s="44"/>
    </row>
    <row r="23" s="43" customFormat="true" ht="21" hidden="false" customHeight="true" outlineLevel="0" collapsed="false">
      <c r="A23" s="39"/>
      <c r="B23" s="40" t="s">
        <v>22</v>
      </c>
      <c r="C23" s="40"/>
      <c r="D23" s="40"/>
      <c r="E23" s="40"/>
      <c r="F23" s="41"/>
      <c r="G23" s="45"/>
    </row>
    <row r="24" customFormat="false" ht="14.25" hidden="false" customHeight="true" outlineLevel="0" collapsed="false">
      <c r="A24" s="13"/>
      <c r="B24" s="16"/>
      <c r="C24" s="46"/>
      <c r="D24" s="46"/>
      <c r="E24" s="29"/>
      <c r="F24" s="29"/>
    </row>
    <row r="25" customFormat="false" ht="20.1" hidden="false" customHeight="true" outlineLevel="0" collapsed="false">
      <c r="A25" s="13" t="s">
        <v>23</v>
      </c>
      <c r="B25" s="47" t="s">
        <v>24</v>
      </c>
      <c r="C25" s="47"/>
      <c r="D25" s="47"/>
      <c r="E25" s="47"/>
      <c r="F25" s="47"/>
      <c r="G25" s="47"/>
    </row>
    <row r="26" customFormat="false" ht="5.1" hidden="false" customHeight="true" outlineLevel="0" collapsed="false">
      <c r="A26" s="13"/>
      <c r="B26" s="16"/>
      <c r="C26" s="47"/>
      <c r="D26" s="47"/>
      <c r="E26" s="48"/>
      <c r="F26" s="48"/>
      <c r="G26" s="48"/>
    </row>
    <row r="27" customFormat="false" ht="37.5" hidden="false" customHeight="true" outlineLevel="0" collapsed="false">
      <c r="A27" s="13"/>
      <c r="B27" s="49"/>
      <c r="C27" s="49"/>
      <c r="D27" s="49"/>
      <c r="E27" s="49"/>
      <c r="F27" s="49"/>
      <c r="G27" s="49"/>
    </row>
    <row r="28" customFormat="false" ht="15" hidden="false" customHeight="false" outlineLevel="0" collapsed="false">
      <c r="A28" s="13"/>
      <c r="B28" s="16"/>
      <c r="C28" s="17"/>
      <c r="D28" s="17"/>
    </row>
    <row r="29" customFormat="false" ht="15" hidden="false" customHeight="false" outlineLevel="0" collapsed="false">
      <c r="A29" s="13" t="s">
        <v>25</v>
      </c>
      <c r="B29" s="47" t="s">
        <v>26</v>
      </c>
      <c r="C29" s="47"/>
      <c r="D29" s="47"/>
      <c r="E29" s="47"/>
      <c r="F29" s="47"/>
      <c r="G29" s="47"/>
    </row>
    <row r="30" customFormat="false" ht="5.1" hidden="false" customHeight="true" outlineLevel="0" collapsed="false">
      <c r="A30" s="13"/>
      <c r="B30" s="47"/>
      <c r="C30" s="47"/>
      <c r="D30" s="47"/>
      <c r="E30" s="47"/>
      <c r="F30" s="47"/>
      <c r="G30" s="47"/>
    </row>
    <row r="31" customFormat="false" ht="37.5" hidden="false" customHeight="true" outlineLevel="0" collapsed="false">
      <c r="A31" s="13"/>
      <c r="B31" s="49"/>
      <c r="C31" s="49"/>
      <c r="D31" s="49"/>
      <c r="E31" s="49"/>
      <c r="F31" s="49"/>
      <c r="G31" s="49"/>
    </row>
    <row r="32" customFormat="false" ht="15" hidden="false" customHeight="false" outlineLevel="0" collapsed="false">
      <c r="A32" s="13"/>
      <c r="B32" s="16"/>
      <c r="C32" s="17"/>
      <c r="D32" s="17"/>
    </row>
    <row r="33" customFormat="false" ht="15" hidden="false" customHeight="false" outlineLevel="0" collapsed="false">
      <c r="A33" s="13" t="s">
        <v>27</v>
      </c>
      <c r="B33" s="47" t="s">
        <v>28</v>
      </c>
      <c r="C33" s="47"/>
      <c r="D33" s="47"/>
      <c r="E33" s="47"/>
      <c r="F33" s="47"/>
      <c r="G33" s="47"/>
    </row>
    <row r="34" customFormat="false" ht="5.1" hidden="false" customHeight="true" outlineLevel="0" collapsed="false">
      <c r="A34" s="13"/>
      <c r="B34" s="47"/>
      <c r="C34" s="47"/>
      <c r="D34" s="47"/>
      <c r="E34" s="47"/>
      <c r="F34" s="47"/>
      <c r="G34" s="47"/>
    </row>
    <row r="35" customFormat="false" ht="150" hidden="false" customHeight="true" outlineLevel="0" collapsed="false">
      <c r="A35" s="13"/>
      <c r="B35" s="49"/>
      <c r="C35" s="49"/>
      <c r="D35" s="49"/>
      <c r="E35" s="49"/>
      <c r="F35" s="49"/>
      <c r="G35" s="49"/>
    </row>
    <row r="36" customFormat="false" ht="15" hidden="false" customHeight="false" outlineLevel="0" collapsed="false">
      <c r="A36" s="13"/>
      <c r="B36" s="16"/>
      <c r="C36" s="17"/>
      <c r="D36" s="17"/>
    </row>
    <row r="37" customFormat="false" ht="18" hidden="false" customHeight="true" outlineLevel="0" collapsed="false">
      <c r="A37" s="13" t="s">
        <v>29</v>
      </c>
      <c r="B37" s="50" t="s">
        <v>30</v>
      </c>
      <c r="C37" s="50"/>
      <c r="D37" s="50"/>
      <c r="E37" s="50"/>
      <c r="F37" s="50"/>
      <c r="G37" s="50"/>
    </row>
    <row r="38" customFormat="false" ht="5.1" hidden="false" customHeight="true" outlineLevel="0" collapsed="false">
      <c r="A38" s="13"/>
      <c r="B38" s="51"/>
      <c r="C38" s="51"/>
      <c r="D38" s="51"/>
      <c r="E38" s="51"/>
      <c r="F38" s="51"/>
      <c r="G38" s="51"/>
    </row>
    <row r="39" customFormat="false" ht="150" hidden="false" customHeight="true" outlineLevel="0" collapsed="false">
      <c r="A39" s="13"/>
      <c r="B39" s="49"/>
      <c r="C39" s="49"/>
      <c r="D39" s="49"/>
      <c r="E39" s="49"/>
      <c r="F39" s="49"/>
      <c r="G39" s="49"/>
    </row>
    <row r="40" customFormat="false" ht="15" hidden="false" customHeight="false" outlineLevel="0" collapsed="false">
      <c r="A40" s="13"/>
      <c r="C40" s="17"/>
      <c r="D40" s="17"/>
    </row>
    <row r="41" customFormat="false" ht="15" hidden="false" customHeight="false" outlineLevel="0" collapsed="false">
      <c r="A41" s="13" t="s">
        <v>31</v>
      </c>
      <c r="B41" s="2" t="s">
        <v>32</v>
      </c>
      <c r="C41" s="17"/>
      <c r="D41" s="17"/>
    </row>
    <row r="42" customFormat="false" ht="5.1" hidden="false" customHeight="true" outlineLevel="0" collapsed="false">
      <c r="A42" s="13"/>
      <c r="B42" s="51"/>
      <c r="C42" s="51"/>
      <c r="D42" s="51"/>
      <c r="E42" s="51"/>
      <c r="F42" s="51"/>
      <c r="G42" s="51"/>
    </row>
    <row r="43" customFormat="false" ht="150" hidden="false" customHeight="true" outlineLevel="0" collapsed="false">
      <c r="A43" s="13"/>
      <c r="B43" s="49"/>
      <c r="C43" s="49"/>
      <c r="D43" s="49"/>
      <c r="E43" s="49"/>
      <c r="F43" s="49"/>
      <c r="G43" s="49"/>
    </row>
    <row r="44" customFormat="false" ht="15" hidden="false" customHeight="false" outlineLevel="0" collapsed="false">
      <c r="A44" s="13"/>
      <c r="C44" s="17"/>
      <c r="D44" s="17"/>
    </row>
    <row r="45" customFormat="false" ht="15" hidden="false" customHeight="false" outlineLevel="0" collapsed="false">
      <c r="A45" s="13" t="s">
        <v>33</v>
      </c>
      <c r="B45" s="29" t="s">
        <v>34</v>
      </c>
      <c r="C45" s="29"/>
      <c r="D45" s="29"/>
      <c r="E45" s="29"/>
      <c r="F45" s="29"/>
    </row>
    <row r="46" customFormat="false" ht="15" hidden="false" customHeight="false" outlineLevel="0" collapsed="false">
      <c r="A46" s="13"/>
      <c r="B46" s="52" t="s">
        <v>35</v>
      </c>
      <c r="C46" s="52"/>
      <c r="D46" s="52"/>
      <c r="E46" s="52"/>
      <c r="F46" s="52"/>
    </row>
    <row r="47" customFormat="false" ht="15" hidden="false" customHeight="false" outlineLevel="0" collapsed="false">
      <c r="A47" s="13"/>
      <c r="C47" s="17"/>
      <c r="D47" s="17"/>
    </row>
    <row r="48" customFormat="false" ht="15" hidden="false" customHeight="true" outlineLevel="0" collapsed="false">
      <c r="A48" s="13"/>
      <c r="B48" s="12" t="s">
        <v>36</v>
      </c>
      <c r="C48" s="12"/>
      <c r="D48" s="12"/>
      <c r="F48" s="12" t="s">
        <v>37</v>
      </c>
      <c r="G48" s="12"/>
    </row>
    <row r="49" customFormat="false" ht="33.75" hidden="false" customHeight="true" outlineLevel="0" collapsed="false">
      <c r="A49" s="13"/>
      <c r="B49" s="53"/>
      <c r="C49" s="53"/>
      <c r="D49" s="53"/>
      <c r="F49" s="54"/>
      <c r="G49" s="54"/>
    </row>
    <row r="50" customFormat="false" ht="15" hidden="false" customHeight="false" outlineLevel="0" collapsed="false">
      <c r="A50" s="13"/>
      <c r="B50" s="55"/>
      <c r="C50" s="17"/>
      <c r="D50" s="17"/>
    </row>
    <row r="51" customFormat="false" ht="15" hidden="false" customHeight="false" outlineLevel="0" collapsed="false">
      <c r="B51" s="56"/>
      <c r="E51" s="56" t="s">
        <v>38</v>
      </c>
      <c r="F51" s="57"/>
      <c r="G51" s="57"/>
    </row>
  </sheetData>
  <sheetProtection sheet="true" password="d5ac" objects="true" scenarios="true" formatCells="false" formatRows="false" insertRows="false" deleteRows="false"/>
  <protectedRanges>
    <protectedRange name="範圍1_1" sqref="G9 D6:D7 C6:C16 D9:D16 C17:D27"/>
  </protectedRanges>
  <mergeCells count="38">
    <mergeCell ref="A1:G1"/>
    <mergeCell ref="A2:G2"/>
    <mergeCell ref="F3:G3"/>
    <mergeCell ref="C4:E4"/>
    <mergeCell ref="F4:G4"/>
    <mergeCell ref="C6:G6"/>
    <mergeCell ref="B8:B14"/>
    <mergeCell ref="D8:F8"/>
    <mergeCell ref="D9:F9"/>
    <mergeCell ref="C10:G10"/>
    <mergeCell ref="D11:G11"/>
    <mergeCell ref="D12:G12"/>
    <mergeCell ref="D13:G13"/>
    <mergeCell ref="D14:G14"/>
    <mergeCell ref="B16:E16"/>
    <mergeCell ref="B17:E17"/>
    <mergeCell ref="B18:F18"/>
    <mergeCell ref="B19:E19"/>
    <mergeCell ref="B20:E20"/>
    <mergeCell ref="B21:E21"/>
    <mergeCell ref="B22:E22"/>
    <mergeCell ref="B23:E23"/>
    <mergeCell ref="B25:G25"/>
    <mergeCell ref="B27:G27"/>
    <mergeCell ref="B29:G29"/>
    <mergeCell ref="B31:G31"/>
    <mergeCell ref="B33:G33"/>
    <mergeCell ref="B35:G35"/>
    <mergeCell ref="B37:G37"/>
    <mergeCell ref="B39:G39"/>
    <mergeCell ref="B43:G43"/>
    <mergeCell ref="B45:F45"/>
    <mergeCell ref="B46:F46"/>
    <mergeCell ref="B48:D48"/>
    <mergeCell ref="F48:G48"/>
    <mergeCell ref="B49:D49"/>
    <mergeCell ref="F49:G49"/>
    <mergeCell ref="F51:G51"/>
  </mergeCell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P(Parte I)&amp;R&amp;"Times New Roman,Regular"&amp;10Pag.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5.5"/>
    <col collapsed="false" customWidth="true" hidden="false" outlineLevel="0" max="3" min="3" style="58" width="17.5"/>
    <col collapsed="false" customWidth="true" hidden="false" outlineLevel="0" max="4" min="4" style="58" width="6.5"/>
    <col collapsed="false" customWidth="true" hidden="false" outlineLevel="0" max="5" min="5" style="58" width="15.24"/>
    <col collapsed="false" customWidth="true" hidden="false" outlineLevel="0" max="6" min="6" style="58" width="13.37"/>
    <col collapsed="false" customWidth="true" hidden="false" outlineLevel="0" max="7" min="7" style="59" width="13.74"/>
    <col collapsed="false" customWidth="false" hidden="false" outlineLevel="0" max="9" min="8" style="58" width="8.99"/>
    <col collapsed="false" customWidth="true" hidden="false" outlineLevel="0" max="10" min="10" style="60" width="20.62"/>
    <col collapsed="false" customWidth="true" hidden="false" outlineLevel="0" max="11" min="11" style="61" width="25.62"/>
    <col collapsed="false" customWidth="false" hidden="false" outlineLevel="0" max="257" min="12" style="58" width="8.99"/>
  </cols>
  <sheetData>
    <row r="1" s="62" customFormat="true" ht="15.75" hidden="false" customHeight="true" outlineLevel="0" collapsed="false">
      <c r="C1" s="63" t="s">
        <v>4</v>
      </c>
      <c r="D1" s="63"/>
      <c r="E1" s="63"/>
      <c r="F1" s="64" t="str">
        <f aca="false">IF('Parte I'!F4="","",'Parte I'!F4)</f>
        <v/>
      </c>
      <c r="G1" s="64"/>
      <c r="J1" s="65" t="s">
        <v>39</v>
      </c>
      <c r="K1" s="65"/>
    </row>
    <row r="2" s="2" customFormat="true" ht="42" hidden="false" customHeight="true" outlineLevel="0" collapsed="false">
      <c r="A2" s="66" t="s">
        <v>33</v>
      </c>
      <c r="B2" s="29" t="s">
        <v>34</v>
      </c>
      <c r="C2" s="29"/>
      <c r="D2" s="29"/>
      <c r="E2" s="29"/>
      <c r="F2" s="29"/>
      <c r="G2" s="29"/>
      <c r="J2" s="67" t="s">
        <v>40</v>
      </c>
      <c r="K2" s="67"/>
      <c r="L2" s="67"/>
      <c r="M2" s="67"/>
      <c r="N2" s="67"/>
      <c r="O2" s="67"/>
      <c r="P2" s="67"/>
      <c r="Q2" s="67"/>
      <c r="R2" s="67"/>
    </row>
    <row r="3" s="2" customFormat="true" ht="5.1" hidden="false" customHeight="true" outlineLevel="0" collapsed="false">
      <c r="A3" s="13"/>
      <c r="C3" s="17"/>
      <c r="D3" s="17"/>
      <c r="G3" s="68"/>
      <c r="J3" s="69"/>
      <c r="K3" s="70"/>
    </row>
    <row r="4" s="2" customFormat="true" ht="15" hidden="false" customHeight="false" outlineLevel="0" collapsed="false">
      <c r="A4" s="13"/>
      <c r="B4" s="71" t="s">
        <v>41</v>
      </c>
      <c r="C4" s="71" t="s">
        <v>42</v>
      </c>
      <c r="D4" s="71"/>
      <c r="E4" s="71" t="s">
        <v>43</v>
      </c>
      <c r="F4" s="71" t="s">
        <v>44</v>
      </c>
      <c r="G4" s="72" t="s">
        <v>45</v>
      </c>
      <c r="J4" s="69"/>
      <c r="K4" s="70"/>
    </row>
    <row r="5" s="2" customFormat="true" ht="33" hidden="false" customHeight="true" outlineLevel="0" collapsed="false">
      <c r="A5" s="13"/>
      <c r="B5" s="73" t="s">
        <v>46</v>
      </c>
      <c r="C5" s="73" t="s">
        <v>47</v>
      </c>
      <c r="D5" s="73"/>
      <c r="E5" s="73" t="s">
        <v>48</v>
      </c>
      <c r="F5" s="73" t="s">
        <v>49</v>
      </c>
      <c r="G5" s="74" t="s">
        <v>50</v>
      </c>
      <c r="J5" s="75" t="s">
        <v>51</v>
      </c>
      <c r="K5" s="34" t="s">
        <v>52</v>
      </c>
    </row>
    <row r="6" s="2" customFormat="true" ht="17.1" hidden="false" customHeight="true" outlineLevel="0" collapsed="false">
      <c r="A6" s="13"/>
      <c r="B6" s="76"/>
      <c r="C6" s="77"/>
      <c r="D6" s="78"/>
      <c r="E6" s="76"/>
      <c r="F6" s="76"/>
      <c r="G6" s="79"/>
      <c r="J6" s="80" t="str">
        <f aca="false">F$25</f>
        <v/>
      </c>
      <c r="K6" s="81" t="str">
        <f aca="true">IF(INDIRECT("F"&amp;ROW())="","",INDIRECT(("F"&amp;ROW()))/INDIRECT(("J"&amp;ROW())))</f>
        <v/>
      </c>
    </row>
    <row r="7" s="2" customFormat="true" ht="17.1" hidden="false" customHeight="true" outlineLevel="0" collapsed="false">
      <c r="A7" s="13"/>
      <c r="B7" s="76"/>
      <c r="C7" s="82" t="str">
        <f aca="false">IF(C6&lt;&gt;"",C6,"")</f>
        <v/>
      </c>
      <c r="D7" s="83"/>
      <c r="E7" s="76"/>
      <c r="F7" s="76"/>
      <c r="G7" s="79"/>
      <c r="J7" s="80" t="str">
        <f aca="false">F$25</f>
        <v/>
      </c>
      <c r="K7" s="81" t="str">
        <f aca="true">IF(INDIRECT("F"&amp;ROW())="","",INDIRECT(("F"&amp;ROW()))/INDIRECT(("J"&amp;ROW())))</f>
        <v/>
      </c>
    </row>
    <row r="8" s="2" customFormat="true" ht="17.1" hidden="false" customHeight="true" outlineLevel="0" collapsed="false">
      <c r="A8" s="13"/>
      <c r="B8" s="76"/>
      <c r="C8" s="82" t="str">
        <f aca="false">IF(C7&lt;&gt;"",C7,"")</f>
        <v/>
      </c>
      <c r="D8" s="83"/>
      <c r="E8" s="76"/>
      <c r="F8" s="76"/>
      <c r="G8" s="79"/>
      <c r="J8" s="80" t="str">
        <f aca="false">F$25</f>
        <v/>
      </c>
      <c r="K8" s="81" t="str">
        <f aca="true">IF(INDIRECT("F"&amp;ROW())="","",INDIRECT(("F"&amp;ROW()))/INDIRECT(("J"&amp;ROW())))</f>
        <v/>
      </c>
    </row>
    <row r="9" s="2" customFormat="true" ht="17.1" hidden="false" customHeight="true" outlineLevel="0" collapsed="false">
      <c r="A9" s="13"/>
      <c r="B9" s="76"/>
      <c r="C9" s="82" t="str">
        <f aca="false">IF(C8&lt;&gt;"",C8,"")</f>
        <v/>
      </c>
      <c r="D9" s="83"/>
      <c r="E9" s="76"/>
      <c r="F9" s="76"/>
      <c r="G9" s="79"/>
      <c r="J9" s="80" t="str">
        <f aca="false">F$25</f>
        <v/>
      </c>
      <c r="K9" s="81" t="str">
        <f aca="true">IF(INDIRECT("F"&amp;ROW())="","",INDIRECT(("F"&amp;ROW()))/INDIRECT(("J"&amp;ROW())))</f>
        <v/>
      </c>
    </row>
    <row r="10" s="2" customFormat="true" ht="17.1" hidden="false" customHeight="true" outlineLevel="0" collapsed="false">
      <c r="A10" s="13"/>
      <c r="B10" s="76"/>
      <c r="C10" s="82" t="str">
        <f aca="false">IF(C9&lt;&gt;"",C9,"")</f>
        <v/>
      </c>
      <c r="D10" s="83"/>
      <c r="E10" s="76"/>
      <c r="F10" s="76"/>
      <c r="G10" s="79"/>
      <c r="J10" s="80" t="str">
        <f aca="false">F$25</f>
        <v/>
      </c>
      <c r="K10" s="81" t="str">
        <f aca="true">IF(INDIRECT("F"&amp;ROW())="","",INDIRECT(("F"&amp;ROW()))/INDIRECT(("J"&amp;ROW())))</f>
        <v/>
      </c>
    </row>
    <row r="11" s="2" customFormat="true" ht="17.1" hidden="false" customHeight="true" outlineLevel="0" collapsed="false">
      <c r="A11" s="13"/>
      <c r="B11" s="76"/>
      <c r="C11" s="82" t="str">
        <f aca="false">IF(C10&lt;&gt;"",C10,"")</f>
        <v/>
      </c>
      <c r="D11" s="83"/>
      <c r="E11" s="76"/>
      <c r="F11" s="76"/>
      <c r="G11" s="79"/>
      <c r="J11" s="80" t="str">
        <f aca="false">F$25</f>
        <v/>
      </c>
      <c r="K11" s="81" t="str">
        <f aca="true">IF(INDIRECT("F"&amp;ROW())="","",INDIRECT(("F"&amp;ROW()))/INDIRECT(("J"&amp;ROW())))</f>
        <v/>
      </c>
    </row>
    <row r="12" s="2" customFormat="true" ht="17.1" hidden="false" customHeight="true" outlineLevel="0" collapsed="false">
      <c r="A12" s="13"/>
      <c r="B12" s="76"/>
      <c r="C12" s="82" t="str">
        <f aca="false">IF(C11&lt;&gt;"",C11,"")</f>
        <v/>
      </c>
      <c r="D12" s="83"/>
      <c r="E12" s="76"/>
      <c r="F12" s="76"/>
      <c r="G12" s="79"/>
      <c r="J12" s="80" t="str">
        <f aca="false">F$25</f>
        <v/>
      </c>
      <c r="K12" s="81" t="str">
        <f aca="true">IF(INDIRECT("F"&amp;ROW())="","",INDIRECT(("F"&amp;ROW()))/INDIRECT(("J"&amp;ROW())))</f>
        <v/>
      </c>
    </row>
    <row r="13" s="2" customFormat="true" ht="17.1" hidden="false" customHeight="true" outlineLevel="0" collapsed="false">
      <c r="A13" s="13"/>
      <c r="B13" s="76"/>
      <c r="C13" s="82" t="str">
        <f aca="false">IF(C12&lt;&gt;"",C12,"")</f>
        <v/>
      </c>
      <c r="D13" s="83"/>
      <c r="E13" s="76"/>
      <c r="F13" s="76"/>
      <c r="G13" s="79"/>
      <c r="J13" s="80" t="str">
        <f aca="false">F$25</f>
        <v/>
      </c>
      <c r="K13" s="81" t="str">
        <f aca="true">IF(INDIRECT("F"&amp;ROW())="","",INDIRECT(("F"&amp;ROW()))/INDIRECT(("J"&amp;ROW())))</f>
        <v/>
      </c>
    </row>
    <row r="14" s="2" customFormat="true" ht="17.1" hidden="false" customHeight="true" outlineLevel="0" collapsed="false">
      <c r="A14" s="13"/>
      <c r="B14" s="76"/>
      <c r="C14" s="82" t="str">
        <f aca="false">IF(C13&lt;&gt;"",C13,"")</f>
        <v/>
      </c>
      <c r="D14" s="83"/>
      <c r="E14" s="76"/>
      <c r="F14" s="76"/>
      <c r="G14" s="79"/>
      <c r="J14" s="80" t="str">
        <f aca="false">F$25</f>
        <v/>
      </c>
      <c r="K14" s="81" t="str">
        <f aca="true">IF(INDIRECT("F"&amp;ROW())="","",INDIRECT(("F"&amp;ROW()))/INDIRECT(("J"&amp;ROW())))</f>
        <v/>
      </c>
    </row>
    <row r="15" s="2" customFormat="true" ht="17.1" hidden="false" customHeight="true" outlineLevel="0" collapsed="false">
      <c r="A15" s="13"/>
      <c r="B15" s="76"/>
      <c r="C15" s="82" t="str">
        <f aca="false">IF(C14&lt;&gt;"",C14,"")</f>
        <v/>
      </c>
      <c r="D15" s="83"/>
      <c r="E15" s="76"/>
      <c r="F15" s="76"/>
      <c r="G15" s="79"/>
      <c r="J15" s="80" t="str">
        <f aca="false">F$25</f>
        <v/>
      </c>
      <c r="K15" s="81" t="str">
        <f aca="true">IF(INDIRECT("F"&amp;ROW())="","",INDIRECT(("F"&amp;ROW()))/INDIRECT(("J"&amp;ROW())))</f>
        <v/>
      </c>
    </row>
    <row r="16" s="2" customFormat="true" ht="17.1" hidden="false" customHeight="true" outlineLevel="0" collapsed="false">
      <c r="A16" s="13"/>
      <c r="B16" s="76"/>
      <c r="C16" s="82" t="str">
        <f aca="false">IF(C15&lt;&gt;"",C15,"")</f>
        <v/>
      </c>
      <c r="D16" s="83"/>
      <c r="E16" s="76"/>
      <c r="F16" s="76"/>
      <c r="G16" s="79"/>
      <c r="J16" s="80" t="str">
        <f aca="false">F$25</f>
        <v/>
      </c>
      <c r="K16" s="81" t="str">
        <f aca="true">IF(INDIRECT("F"&amp;ROW())="","",INDIRECT(("F"&amp;ROW()))/INDIRECT(("J"&amp;ROW())))</f>
        <v/>
      </c>
    </row>
    <row r="17" s="2" customFormat="true" ht="17.1" hidden="false" customHeight="true" outlineLevel="0" collapsed="false">
      <c r="A17" s="13"/>
      <c r="B17" s="76"/>
      <c r="C17" s="82" t="str">
        <f aca="false">IF(C16&lt;&gt;"",C16,"")</f>
        <v/>
      </c>
      <c r="D17" s="83"/>
      <c r="E17" s="76"/>
      <c r="F17" s="76"/>
      <c r="G17" s="79"/>
      <c r="J17" s="80" t="str">
        <f aca="false">F$25</f>
        <v/>
      </c>
      <c r="K17" s="81" t="str">
        <f aca="true">IF(INDIRECT("F"&amp;ROW())="","",INDIRECT(("F"&amp;ROW()))/INDIRECT(("J"&amp;ROW())))</f>
        <v/>
      </c>
    </row>
    <row r="18" s="2" customFormat="true" ht="17.1" hidden="false" customHeight="true" outlineLevel="0" collapsed="false">
      <c r="A18" s="13"/>
      <c r="B18" s="76"/>
      <c r="C18" s="82" t="str">
        <f aca="false">IF(C17&lt;&gt;"",C17,"")</f>
        <v/>
      </c>
      <c r="D18" s="83"/>
      <c r="E18" s="76"/>
      <c r="F18" s="76"/>
      <c r="G18" s="79"/>
      <c r="J18" s="80" t="str">
        <f aca="false">F$25</f>
        <v/>
      </c>
      <c r="K18" s="81" t="str">
        <f aca="true">IF(INDIRECT("F"&amp;ROW())="","",INDIRECT(("F"&amp;ROW()))/INDIRECT(("J"&amp;ROW())))</f>
        <v/>
      </c>
    </row>
    <row r="19" s="2" customFormat="true" ht="17.1" hidden="false" customHeight="true" outlineLevel="0" collapsed="false">
      <c r="A19" s="13"/>
      <c r="B19" s="76"/>
      <c r="C19" s="82" t="str">
        <f aca="false">IF(C18&lt;&gt;"",C18,"")</f>
        <v/>
      </c>
      <c r="D19" s="83"/>
      <c r="E19" s="76"/>
      <c r="F19" s="76"/>
      <c r="G19" s="79"/>
      <c r="J19" s="80" t="str">
        <f aca="false">F$25</f>
        <v/>
      </c>
      <c r="K19" s="81" t="str">
        <f aca="true">IF(INDIRECT("F"&amp;ROW())="","",INDIRECT(("F"&amp;ROW()))/INDIRECT(("J"&amp;ROW())))</f>
        <v/>
      </c>
    </row>
    <row r="20" s="2" customFormat="true" ht="17.1" hidden="false" customHeight="true" outlineLevel="0" collapsed="false">
      <c r="A20" s="13"/>
      <c r="B20" s="76"/>
      <c r="C20" s="82" t="str">
        <f aca="false">IF(C19&lt;&gt;"",C19,"")</f>
        <v/>
      </c>
      <c r="D20" s="83"/>
      <c r="E20" s="76"/>
      <c r="F20" s="76"/>
      <c r="G20" s="79"/>
      <c r="J20" s="80" t="str">
        <f aca="false">F$25</f>
        <v/>
      </c>
      <c r="K20" s="81" t="str">
        <f aca="true">IF(INDIRECT("F"&amp;ROW())="","",INDIRECT(("F"&amp;ROW()))/INDIRECT(("J"&amp;ROW())))</f>
        <v/>
      </c>
    </row>
    <row r="21" s="2" customFormat="true" ht="17.1" hidden="false" customHeight="true" outlineLevel="0" collapsed="false">
      <c r="A21" s="13"/>
      <c r="B21" s="84"/>
      <c r="C21" s="82" t="str">
        <f aca="false">IF(C20&lt;&gt;"",C20,"")</f>
        <v/>
      </c>
      <c r="D21" s="83"/>
      <c r="E21" s="84"/>
      <c r="F21" s="84"/>
      <c r="G21" s="85"/>
      <c r="J21" s="80" t="str">
        <f aca="false">F$25</f>
        <v/>
      </c>
      <c r="K21" s="81" t="str">
        <f aca="true">IF(INDIRECT("F"&amp;ROW())="","",INDIRECT(("F"&amp;ROW()))/INDIRECT(("J"&amp;ROW())))</f>
        <v/>
      </c>
    </row>
    <row r="22" s="2" customFormat="true" ht="17.1" hidden="false" customHeight="true" outlineLevel="0" collapsed="false">
      <c r="A22" s="13"/>
      <c r="B22" s="84"/>
      <c r="C22" s="82" t="str">
        <f aca="false">IF(C21&lt;&gt;"",C21,"")</f>
        <v/>
      </c>
      <c r="D22" s="83"/>
      <c r="E22" s="84"/>
      <c r="F22" s="84"/>
      <c r="G22" s="85"/>
      <c r="J22" s="80" t="str">
        <f aca="false">F$25</f>
        <v/>
      </c>
      <c r="K22" s="81" t="str">
        <f aca="true">IF(INDIRECT("F"&amp;ROW())="","",INDIRECT(("F"&amp;ROW()))/INDIRECT(("J"&amp;ROW())))</f>
        <v/>
      </c>
    </row>
    <row r="23" s="2" customFormat="true" ht="17.1" hidden="false" customHeight="true" outlineLevel="0" collapsed="false">
      <c r="A23" s="13"/>
      <c r="B23" s="84"/>
      <c r="C23" s="82" t="str">
        <f aca="false">IF(C22&lt;&gt;"",C22,"")</f>
        <v/>
      </c>
      <c r="D23" s="83"/>
      <c r="E23" s="84"/>
      <c r="F23" s="84"/>
      <c r="G23" s="85"/>
      <c r="J23" s="80" t="str">
        <f aca="false">F$25</f>
        <v/>
      </c>
      <c r="K23" s="81" t="str">
        <f aca="true">IF(INDIRECT("F"&amp;ROW())="","",INDIRECT(("F"&amp;ROW()))/INDIRECT(("J"&amp;ROW())))</f>
        <v/>
      </c>
    </row>
    <row r="24" s="2" customFormat="true" ht="16.5" hidden="false" customHeight="true" outlineLevel="0" collapsed="false">
      <c r="A24" s="13"/>
      <c r="B24" s="86"/>
      <c r="C24" s="87" t="str">
        <f aca="false">IF(C23&lt;&gt;"",C23,"")</f>
        <v/>
      </c>
      <c r="D24" s="88"/>
      <c r="E24" s="86"/>
      <c r="F24" s="86"/>
      <c r="G24" s="89"/>
      <c r="J24" s="80" t="str">
        <f aca="false">F$25</f>
        <v/>
      </c>
      <c r="K24" s="81" t="str">
        <f aca="true">IF(INDIRECT("F"&amp;ROW())="","",INDIRECT(("F"&amp;ROW()))/INDIRECT(("J"&amp;ROW())))</f>
        <v/>
      </c>
    </row>
    <row r="25" s="56" customFormat="true" ht="60" hidden="false" customHeight="true" outlineLevel="0" collapsed="false">
      <c r="A25" s="13"/>
      <c r="B25" s="73" t="s">
        <v>53</v>
      </c>
      <c r="C25" s="90" t="str">
        <f aca="false">IF(SUMPRODUCT((B6:B24&lt;&gt;"")*1)=0,"",SUMPRODUCT((B6:B24&lt;&gt;"")*1))</f>
        <v/>
      </c>
      <c r="D25" s="90"/>
      <c r="E25" s="91" t="s">
        <v>54</v>
      </c>
      <c r="F25" s="92" t="str">
        <f aca="false">IF(COUNT(F6:F24)=0,"",SUM(F6:F24))</f>
        <v/>
      </c>
      <c r="G25" s="93" t="str">
        <f aca="false">IF(COUNT(G6:G24)=0,"",IF(SUM(G6:G24)=1,"100.0000%","Rejeitar"&amp;TEXT(SUM(G6:G24),"0.0000%")))</f>
        <v/>
      </c>
      <c r="J25" s="94"/>
      <c r="K25" s="95"/>
    </row>
    <row r="27" customFormat="false" ht="15.75" hidden="false" customHeight="true" outlineLevel="0" collapsed="false">
      <c r="B27" s="12" t="s">
        <v>36</v>
      </c>
      <c r="C27" s="12"/>
      <c r="D27" s="96"/>
      <c r="E27" s="2"/>
      <c r="F27" s="12" t="s">
        <v>37</v>
      </c>
      <c r="G27" s="12"/>
    </row>
    <row r="28" customFormat="false" ht="52.5" hidden="false" customHeight="true" outlineLevel="0" collapsed="false">
      <c r="B28" s="54"/>
      <c r="C28" s="54"/>
      <c r="D28" s="55"/>
      <c r="E28" s="2"/>
      <c r="F28" s="54"/>
      <c r="G28" s="54"/>
    </row>
    <row r="29" customFormat="false" ht="15.75" hidden="false" customHeight="false" outlineLevel="0" collapsed="false">
      <c r="B29" s="55"/>
      <c r="C29" s="17"/>
      <c r="D29" s="17"/>
      <c r="E29" s="2"/>
      <c r="F29" s="2"/>
      <c r="G29" s="68"/>
    </row>
    <row r="30" customFormat="false" ht="15.75" hidden="false" customHeight="false" outlineLevel="0" collapsed="false">
      <c r="B30" s="56"/>
      <c r="C30" s="2"/>
      <c r="D30" s="2"/>
      <c r="E30" s="56" t="s">
        <v>38</v>
      </c>
      <c r="F30" s="57"/>
      <c r="G30" s="57"/>
    </row>
  </sheetData>
  <sheetProtection sheet="true" password="da6c" objects="true" scenarios="true" formatCells="false" formatColumns="false" formatRows="false" insertRows="false" deleteRows="false"/>
  <mergeCells count="13">
    <mergeCell ref="C1:E1"/>
    <mergeCell ref="F1:G1"/>
    <mergeCell ref="J1:K1"/>
    <mergeCell ref="B2:G2"/>
    <mergeCell ref="J2:R2"/>
    <mergeCell ref="C4:D4"/>
    <mergeCell ref="C5:D5"/>
    <mergeCell ref="C25:D25"/>
    <mergeCell ref="B27:C27"/>
    <mergeCell ref="F27:G27"/>
    <mergeCell ref="B28:C28"/>
    <mergeCell ref="F28:G28"/>
    <mergeCell ref="F30:G30"/>
  </mergeCells>
  <dataValidations count="1">
    <dataValidation allowBlank="false" errorStyle="stop" operator="between" showDropDown="false" showErrorMessage="true" showInputMessage="false" sqref="C1:C24 C26:C1030" type="list">
      <formula1>use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P(Parte II)&amp;R&amp;"Times New Roman,Regular"&amp;10Pag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1.36"/>
    <col collapsed="false" customWidth="true" hidden="false" outlineLevel="0" max="3" min="3" style="58" width="16.37"/>
    <col collapsed="false" customWidth="true" hidden="false" outlineLevel="0" max="4" min="4" style="58" width="7.24"/>
    <col collapsed="false" customWidth="true" hidden="false" outlineLevel="0" max="5" min="5" style="58" width="11.99"/>
    <col collapsed="false" customWidth="true" hidden="false" outlineLevel="0" max="6" min="6" style="58" width="11.87"/>
    <col collapsed="false" customWidth="true" hidden="false" outlineLevel="0" max="7" min="7" style="59" width="12.5"/>
    <col collapsed="false" customWidth="true" hidden="false" outlineLevel="0" max="8" min="8" style="59" width="11.5"/>
    <col collapsed="false" customWidth="true" hidden="true" outlineLevel="0" max="9" min="9" style="58" width="13.74"/>
    <col collapsed="false" customWidth="true" hidden="true" outlineLevel="0" max="10" min="10" style="58" width="15.75"/>
    <col collapsed="false" customWidth="true" hidden="true" outlineLevel="0" max="11" min="11" style="97" width="23.99"/>
    <col collapsed="false" customWidth="false" hidden="false" outlineLevel="0" max="13" min="12" style="58" width="8.99"/>
    <col collapsed="false" customWidth="true" hidden="false" outlineLevel="0" max="14" min="14" style="98" width="22.99"/>
    <col collapsed="false" customWidth="true" hidden="false" outlineLevel="0" max="15" min="15" style="99" width="37.12"/>
    <col collapsed="false" customWidth="true" hidden="false" outlineLevel="0" max="16" min="16" style="99" width="19.24"/>
    <col collapsed="false" customWidth="true" hidden="false" outlineLevel="0" max="17" min="17" style="61" width="35.75"/>
    <col collapsed="false" customWidth="false" hidden="false" outlineLevel="0" max="257" min="18" style="58" width="8.99"/>
  </cols>
  <sheetData>
    <row r="1" s="62" customFormat="true" ht="15.75" hidden="false" customHeight="true" outlineLevel="0" collapsed="false">
      <c r="E1" s="63" t="s">
        <v>4</v>
      </c>
      <c r="F1" s="63"/>
      <c r="G1" s="64" t="str">
        <f aca="false">IF('Parte I'!F4="","",'Parte I'!F4)</f>
        <v/>
      </c>
      <c r="H1" s="64"/>
      <c r="K1" s="100"/>
      <c r="N1" s="65" t="s">
        <v>39</v>
      </c>
      <c r="O1" s="65"/>
      <c r="P1" s="65"/>
      <c r="Q1" s="65"/>
    </row>
    <row r="2" s="2" customFormat="true" ht="39.75" hidden="false" customHeight="true" outlineLevel="0" collapsed="false">
      <c r="A2" s="66" t="s">
        <v>33</v>
      </c>
      <c r="B2" s="29" t="s">
        <v>34</v>
      </c>
      <c r="C2" s="29"/>
      <c r="D2" s="29"/>
      <c r="E2" s="29"/>
      <c r="F2" s="29"/>
      <c r="G2" s="29"/>
      <c r="H2" s="29"/>
      <c r="I2" s="101" t="s">
        <v>55</v>
      </c>
      <c r="J2" s="101" t="s">
        <v>56</v>
      </c>
      <c r="K2" s="102" t="s">
        <v>57</v>
      </c>
      <c r="N2" s="103" t="s">
        <v>58</v>
      </c>
      <c r="O2" s="103"/>
      <c r="P2" s="103"/>
      <c r="Q2" s="103"/>
    </row>
    <row r="3" s="2" customFormat="true" ht="5.1" hidden="false" customHeight="true" outlineLevel="0" collapsed="false">
      <c r="A3" s="13"/>
      <c r="C3" s="17"/>
      <c r="D3" s="17"/>
      <c r="G3" s="68"/>
      <c r="H3" s="68"/>
      <c r="K3" s="104"/>
      <c r="N3" s="105"/>
      <c r="O3" s="29"/>
      <c r="P3" s="29"/>
      <c r="Q3" s="70"/>
    </row>
    <row r="4" s="2" customFormat="true" ht="15" hidden="false" customHeight="true" outlineLevel="0" collapsed="false">
      <c r="A4" s="13"/>
      <c r="C4" s="17"/>
      <c r="D4" s="17"/>
      <c r="E4" s="2" t="s">
        <v>59</v>
      </c>
      <c r="G4" s="68"/>
      <c r="H4" s="68"/>
      <c r="I4" s="101"/>
      <c r="K4" s="104"/>
      <c r="N4" s="105"/>
      <c r="O4" s="29"/>
      <c r="P4" s="29"/>
      <c r="Q4" s="70"/>
    </row>
    <row r="5" s="2" customFormat="true" ht="15" hidden="false" customHeight="true" outlineLevel="0" collapsed="false">
      <c r="A5" s="13"/>
      <c r="B5" s="71" t="s">
        <v>41</v>
      </c>
      <c r="C5" s="71" t="s">
        <v>42</v>
      </c>
      <c r="D5" s="71"/>
      <c r="E5" s="71" t="s">
        <v>43</v>
      </c>
      <c r="F5" s="71" t="s">
        <v>44</v>
      </c>
      <c r="G5" s="72" t="s">
        <v>45</v>
      </c>
      <c r="H5" s="72" t="s">
        <v>60</v>
      </c>
      <c r="K5" s="104"/>
      <c r="N5" s="105"/>
      <c r="O5" s="29"/>
      <c r="P5" s="29"/>
      <c r="Q5" s="70"/>
    </row>
    <row r="6" s="2" customFormat="true" ht="37.5" hidden="false" customHeight="true" outlineLevel="0" collapsed="false">
      <c r="A6" s="13"/>
      <c r="B6" s="73" t="s">
        <v>46</v>
      </c>
      <c r="C6" s="73" t="s">
        <v>47</v>
      </c>
      <c r="D6" s="73"/>
      <c r="E6" s="73" t="s">
        <v>48</v>
      </c>
      <c r="F6" s="106" t="s">
        <v>61</v>
      </c>
      <c r="G6" s="107" t="s">
        <v>62</v>
      </c>
      <c r="H6" s="107" t="s">
        <v>63</v>
      </c>
      <c r="K6" s="104"/>
      <c r="N6" s="108" t="s">
        <v>64</v>
      </c>
      <c r="O6" s="12" t="s">
        <v>65</v>
      </c>
      <c r="P6" s="12" t="s">
        <v>66</v>
      </c>
      <c r="Q6" s="109" t="s">
        <v>67</v>
      </c>
    </row>
    <row r="7" s="2" customFormat="true" ht="17.1" hidden="false" customHeight="true" outlineLevel="0" collapsed="false">
      <c r="A7" s="13"/>
      <c r="B7" s="110"/>
      <c r="C7" s="111"/>
      <c r="D7" s="112"/>
      <c r="E7" s="110"/>
      <c r="F7" s="110"/>
      <c r="G7" s="113"/>
      <c r="H7" s="113"/>
      <c r="K7" s="104"/>
      <c r="N7" s="105" t="str">
        <f aca="false">F$12</f>
        <v/>
      </c>
      <c r="O7" s="114" t="str">
        <f aca="true">IF(INDIRECT("F"&amp;ROW())="","",INDIRECT(("F"&amp;ROW()))/INDIRECT(("N"&amp;ROW())))</f>
        <v/>
      </c>
      <c r="P7" s="29" t="str">
        <f aca="false">$F$55</f>
        <v/>
      </c>
      <c r="Q7" s="81" t="str">
        <f aca="true">IF(INDIRECT("F"&amp;ROW())="","",INDIRECT(("F"&amp;ROW()))/INDIRECT(("P"&amp;ROW())))</f>
        <v/>
      </c>
    </row>
    <row r="8" s="2" customFormat="true" ht="17.1" hidden="false" customHeight="true" outlineLevel="0" collapsed="false">
      <c r="A8" s="13"/>
      <c r="B8" s="110"/>
      <c r="C8" s="115" t="str">
        <f aca="false">IF(C7&lt;&gt;"",C7,"")</f>
        <v/>
      </c>
      <c r="D8" s="116"/>
      <c r="E8" s="110"/>
      <c r="F8" s="110"/>
      <c r="G8" s="113"/>
      <c r="H8" s="113"/>
      <c r="K8" s="104"/>
      <c r="N8" s="105" t="str">
        <f aca="false">F$12</f>
        <v/>
      </c>
      <c r="O8" s="114" t="str">
        <f aca="true">IF(INDIRECT("F"&amp;ROW())="","",INDIRECT(("F"&amp;ROW()))/INDIRECT(("N"&amp;ROW())))</f>
        <v/>
      </c>
      <c r="P8" s="29" t="str">
        <f aca="false">$F$55</f>
        <v/>
      </c>
      <c r="Q8" s="81" t="str">
        <f aca="true">IF(INDIRECT("F"&amp;ROW())="","",INDIRECT(("F"&amp;ROW()))/INDIRECT(("P"&amp;ROW())))</f>
        <v/>
      </c>
    </row>
    <row r="9" s="2" customFormat="true" ht="17.1" hidden="false" customHeight="true" outlineLevel="0" collapsed="false">
      <c r="A9" s="13"/>
      <c r="B9" s="117"/>
      <c r="C9" s="115" t="str">
        <f aca="false">IF(C8&lt;&gt;"",C8,"")</f>
        <v/>
      </c>
      <c r="D9" s="116"/>
      <c r="E9" s="117"/>
      <c r="F9" s="117"/>
      <c r="G9" s="118"/>
      <c r="H9" s="118"/>
      <c r="K9" s="104"/>
      <c r="N9" s="105" t="str">
        <f aca="false">F$12</f>
        <v/>
      </c>
      <c r="O9" s="114" t="str">
        <f aca="true">IF(INDIRECT("F"&amp;ROW())="","",INDIRECT(("F"&amp;ROW()))/INDIRECT(("N"&amp;ROW())))</f>
        <v/>
      </c>
      <c r="P9" s="29" t="str">
        <f aca="false">$F$55</f>
        <v/>
      </c>
      <c r="Q9" s="81" t="str">
        <f aca="true">IF(INDIRECT("F"&amp;ROW())="","",INDIRECT(("F"&amp;ROW()))/INDIRECT(("P"&amp;ROW())))</f>
        <v/>
      </c>
    </row>
    <row r="10" s="2" customFormat="true" ht="17.1" hidden="false" customHeight="true" outlineLevel="0" collapsed="false">
      <c r="A10" s="13"/>
      <c r="B10" s="117"/>
      <c r="C10" s="115" t="str">
        <f aca="false">IF(C9&lt;&gt;"",C9,"")</f>
        <v/>
      </c>
      <c r="D10" s="116"/>
      <c r="E10" s="117"/>
      <c r="F10" s="117"/>
      <c r="G10" s="118"/>
      <c r="H10" s="118"/>
      <c r="K10" s="104"/>
      <c r="N10" s="105" t="str">
        <f aca="false">F$12</f>
        <v/>
      </c>
      <c r="O10" s="114" t="str">
        <f aca="true">IF(INDIRECT("F"&amp;ROW())="","",INDIRECT(("F"&amp;ROW()))/INDIRECT(("N"&amp;ROW())))</f>
        <v/>
      </c>
      <c r="P10" s="29" t="str">
        <f aca="false">$F$55</f>
        <v/>
      </c>
      <c r="Q10" s="81" t="str">
        <f aca="true">IF(INDIRECT("F"&amp;ROW())="","",INDIRECT(("F"&amp;ROW()))/INDIRECT(("P"&amp;ROW())))</f>
        <v/>
      </c>
    </row>
    <row r="11" s="2" customFormat="true" ht="17.1" hidden="false" customHeight="true" outlineLevel="0" collapsed="false">
      <c r="A11" s="13"/>
      <c r="B11" s="119"/>
      <c r="C11" s="120" t="str">
        <f aca="false">IF(C10&lt;&gt;"",C10,"")</f>
        <v/>
      </c>
      <c r="D11" s="121"/>
      <c r="E11" s="119"/>
      <c r="F11" s="119"/>
      <c r="G11" s="122"/>
      <c r="H11" s="122"/>
      <c r="K11" s="104"/>
      <c r="N11" s="105" t="str">
        <f aca="false">F$12</f>
        <v/>
      </c>
      <c r="O11" s="114" t="str">
        <f aca="true">IF(INDIRECT("F"&amp;ROW())="","",INDIRECT(("F"&amp;ROW()))/INDIRECT(("N"&amp;ROW())))</f>
        <v/>
      </c>
      <c r="P11" s="29" t="str">
        <f aca="false">$F$55</f>
        <v/>
      </c>
      <c r="Q11" s="81" t="str">
        <f aca="true">IF(INDIRECT("F"&amp;ROW())="","",INDIRECT(("F"&amp;ROW()))/INDIRECT(("P"&amp;ROW())))</f>
        <v/>
      </c>
    </row>
    <row r="12" s="56" customFormat="true" ht="45" hidden="false" customHeight="true" outlineLevel="0" collapsed="false">
      <c r="A12" s="13"/>
      <c r="B12" s="123" t="s">
        <v>68</v>
      </c>
      <c r="C12" s="90" t="str">
        <f aca="false">IF(SUMPRODUCT((B7:B11&lt;&gt;"")*1)=0,"",SUMPRODUCT((B7:B11&lt;&gt;"")*1))</f>
        <v/>
      </c>
      <c r="D12" s="90"/>
      <c r="E12" s="124" t="s">
        <v>69</v>
      </c>
      <c r="F12" s="125" t="str">
        <f aca="false">IF(COUNT(F7:F11)=0,"",SUM(F7:F11))</f>
        <v/>
      </c>
      <c r="G12" s="126" t="str">
        <f aca="false">IF(COUNT(G7:G11)=0,"",IF(ROUND(SUM(G7:G11),6)=1,"100.0000%","Rejeitar"&amp;TEXT(SUM(G7:G11),"0.0000%")))</f>
        <v/>
      </c>
      <c r="H12" s="126" t="str">
        <f aca="false">IF(COUNT(H7:H11)=0,"",SUM(H7:H11))</f>
        <v/>
      </c>
      <c r="I12" s="56" t="str">
        <f aca="false">C12</f>
        <v/>
      </c>
      <c r="J12" s="56" t="str">
        <f aca="false">F12</f>
        <v/>
      </c>
      <c r="K12" s="127" t="str">
        <f aca="false">H12</f>
        <v/>
      </c>
      <c r="N12" s="105"/>
      <c r="O12" s="114"/>
      <c r="P12" s="29"/>
      <c r="Q12" s="81"/>
    </row>
    <row r="13" s="2" customFormat="true" ht="17.1" hidden="false" customHeight="true" outlineLevel="0" collapsed="false">
      <c r="A13" s="13"/>
      <c r="B13" s="29"/>
      <c r="C13" s="48"/>
      <c r="D13" s="48"/>
      <c r="E13" s="29"/>
      <c r="F13" s="29"/>
      <c r="G13" s="114"/>
      <c r="H13" s="114"/>
      <c r="K13" s="104"/>
      <c r="N13" s="105"/>
      <c r="O13" s="114"/>
      <c r="P13" s="29"/>
      <c r="Q13" s="81"/>
    </row>
    <row r="14" s="2" customFormat="true" ht="15" hidden="false" customHeight="true" outlineLevel="0" collapsed="false">
      <c r="A14" s="13"/>
      <c r="C14" s="17"/>
      <c r="D14" s="17"/>
      <c r="E14" s="2" t="s">
        <v>70</v>
      </c>
      <c r="G14" s="68"/>
      <c r="H14" s="68"/>
      <c r="K14" s="104"/>
      <c r="N14" s="105"/>
      <c r="O14" s="114"/>
      <c r="P14" s="29"/>
      <c r="Q14" s="81"/>
    </row>
    <row r="15" s="2" customFormat="true" ht="15" hidden="false" customHeight="true" outlineLevel="0" collapsed="false">
      <c r="A15" s="13"/>
      <c r="B15" s="71" t="s">
        <v>41</v>
      </c>
      <c r="C15" s="71" t="s">
        <v>42</v>
      </c>
      <c r="D15" s="71"/>
      <c r="E15" s="71" t="s">
        <v>43</v>
      </c>
      <c r="F15" s="71" t="s">
        <v>44</v>
      </c>
      <c r="G15" s="72" t="s">
        <v>45</v>
      </c>
      <c r="H15" s="72" t="s">
        <v>60</v>
      </c>
      <c r="K15" s="104"/>
      <c r="N15" s="105"/>
      <c r="O15" s="114"/>
      <c r="P15" s="29"/>
      <c r="Q15" s="81"/>
    </row>
    <row r="16" s="2" customFormat="true" ht="37.5" hidden="false" customHeight="true" outlineLevel="0" collapsed="false">
      <c r="A16" s="13"/>
      <c r="B16" s="73" t="s">
        <v>46</v>
      </c>
      <c r="C16" s="73" t="s">
        <v>47</v>
      </c>
      <c r="D16" s="73"/>
      <c r="E16" s="73" t="s">
        <v>48</v>
      </c>
      <c r="F16" s="106" t="s">
        <v>61</v>
      </c>
      <c r="G16" s="107" t="s">
        <v>62</v>
      </c>
      <c r="H16" s="107" t="s">
        <v>63</v>
      </c>
      <c r="K16" s="104"/>
      <c r="N16" s="108" t="s">
        <v>64</v>
      </c>
      <c r="O16" s="128" t="s">
        <v>65</v>
      </c>
      <c r="P16" s="12" t="s">
        <v>66</v>
      </c>
      <c r="Q16" s="129" t="s">
        <v>67</v>
      </c>
    </row>
    <row r="17" s="2" customFormat="true" ht="17.1" hidden="false" customHeight="true" outlineLevel="0" collapsed="false">
      <c r="A17" s="13"/>
      <c r="B17" s="110"/>
      <c r="C17" s="111"/>
      <c r="D17" s="112"/>
      <c r="E17" s="110"/>
      <c r="F17" s="110"/>
      <c r="G17" s="113"/>
      <c r="H17" s="113"/>
      <c r="K17" s="104"/>
      <c r="N17" s="105" t="str">
        <f aca="false">F$22</f>
        <v/>
      </c>
      <c r="O17" s="114" t="str">
        <f aca="true">IF(INDIRECT("F"&amp;ROW())="","",INDIRECT(("F"&amp;ROW()))/INDIRECT(("N"&amp;ROW())))</f>
        <v/>
      </c>
      <c r="P17" s="29" t="str">
        <f aca="false">$F$55</f>
        <v/>
      </c>
      <c r="Q17" s="81" t="str">
        <f aca="true">IF(INDIRECT("F"&amp;ROW())="","",INDIRECT(("F"&amp;ROW()))/INDIRECT(("P"&amp;ROW())))</f>
        <v/>
      </c>
    </row>
    <row r="18" s="2" customFormat="true" ht="17.1" hidden="false" customHeight="true" outlineLevel="0" collapsed="false">
      <c r="A18" s="13"/>
      <c r="B18" s="110"/>
      <c r="C18" s="130" t="str">
        <f aca="false">IF(C17&lt;&gt;"",C17,"")</f>
        <v/>
      </c>
      <c r="D18" s="131"/>
      <c r="E18" s="110"/>
      <c r="F18" s="110"/>
      <c r="G18" s="113"/>
      <c r="H18" s="113"/>
      <c r="K18" s="104"/>
      <c r="N18" s="105" t="str">
        <f aca="false">F$22</f>
        <v/>
      </c>
      <c r="O18" s="114" t="str">
        <f aca="true">IF(INDIRECT("F"&amp;ROW())="","",INDIRECT(("F"&amp;ROW()))/INDIRECT(("N"&amp;ROW())))</f>
        <v/>
      </c>
      <c r="P18" s="29" t="str">
        <f aca="false">$F$55</f>
        <v/>
      </c>
      <c r="Q18" s="81" t="str">
        <f aca="true">IF(INDIRECT("F"&amp;ROW())="","",INDIRECT(("F"&amp;ROW()))/INDIRECT(("P"&amp;ROW())))</f>
        <v/>
      </c>
    </row>
    <row r="19" s="2" customFormat="true" ht="17.1" hidden="false" customHeight="true" outlineLevel="0" collapsed="false">
      <c r="A19" s="13"/>
      <c r="B19" s="117"/>
      <c r="C19" s="115" t="str">
        <f aca="false">IF(C18&lt;&gt;"",C18,"")</f>
        <v/>
      </c>
      <c r="D19" s="116"/>
      <c r="E19" s="117"/>
      <c r="F19" s="117"/>
      <c r="G19" s="118"/>
      <c r="H19" s="118"/>
      <c r="K19" s="104"/>
      <c r="N19" s="105" t="str">
        <f aca="false">F$22</f>
        <v/>
      </c>
      <c r="O19" s="114" t="str">
        <f aca="true">IF(INDIRECT("F"&amp;ROW())="","",INDIRECT(("F"&amp;ROW()))/INDIRECT(("N"&amp;ROW())))</f>
        <v/>
      </c>
      <c r="P19" s="29" t="str">
        <f aca="false">$F$55</f>
        <v/>
      </c>
      <c r="Q19" s="81" t="str">
        <f aca="true">IF(INDIRECT("F"&amp;ROW())="","",INDIRECT(("F"&amp;ROW()))/INDIRECT(("P"&amp;ROW())))</f>
        <v/>
      </c>
    </row>
    <row r="20" s="2" customFormat="true" ht="17.1" hidden="false" customHeight="true" outlineLevel="0" collapsed="false">
      <c r="A20" s="13"/>
      <c r="B20" s="117"/>
      <c r="C20" s="115" t="str">
        <f aca="false">IF(C19&lt;&gt;"",C19,"")</f>
        <v/>
      </c>
      <c r="D20" s="116"/>
      <c r="E20" s="117"/>
      <c r="F20" s="117"/>
      <c r="G20" s="118"/>
      <c r="H20" s="118"/>
      <c r="K20" s="104"/>
      <c r="N20" s="105" t="str">
        <f aca="false">F$22</f>
        <v/>
      </c>
      <c r="O20" s="114" t="str">
        <f aca="true">IF(INDIRECT("F"&amp;ROW())="","",INDIRECT(("F"&amp;ROW()))/INDIRECT(("N"&amp;ROW())))</f>
        <v/>
      </c>
      <c r="P20" s="29" t="str">
        <f aca="false">$F$55</f>
        <v/>
      </c>
      <c r="Q20" s="81" t="str">
        <f aca="true">IF(INDIRECT("F"&amp;ROW())="","",INDIRECT(("F"&amp;ROW()))/INDIRECT(("P"&amp;ROW())))</f>
        <v/>
      </c>
    </row>
    <row r="21" s="2" customFormat="true" ht="17.1" hidden="false" customHeight="true" outlineLevel="0" collapsed="false">
      <c r="A21" s="13"/>
      <c r="B21" s="119"/>
      <c r="C21" s="120" t="str">
        <f aca="false">IF(C20&lt;&gt;"",C20,"")</f>
        <v/>
      </c>
      <c r="D21" s="121"/>
      <c r="E21" s="119"/>
      <c r="F21" s="119"/>
      <c r="G21" s="122"/>
      <c r="H21" s="122"/>
      <c r="K21" s="104"/>
      <c r="N21" s="105" t="str">
        <f aca="false">F$22</f>
        <v/>
      </c>
      <c r="O21" s="114" t="str">
        <f aca="true">IF(INDIRECT("F"&amp;ROW())="","",INDIRECT(("F"&amp;ROW()))/INDIRECT(("N"&amp;ROW())))</f>
        <v/>
      </c>
      <c r="P21" s="29" t="str">
        <f aca="false">$F$55</f>
        <v/>
      </c>
      <c r="Q21" s="81" t="str">
        <f aca="true">IF(INDIRECT("F"&amp;ROW())="","",INDIRECT(("F"&amp;ROW()))/INDIRECT(("P"&amp;ROW())))</f>
        <v/>
      </c>
    </row>
    <row r="22" s="56" customFormat="true" ht="45" hidden="false" customHeight="true" outlineLevel="0" collapsed="false">
      <c r="A22" s="13"/>
      <c r="B22" s="123" t="s">
        <v>68</v>
      </c>
      <c r="C22" s="90" t="str">
        <f aca="false">IF(SUMPRODUCT((B17:B21&lt;&gt;"")*1)=0,"",SUMPRODUCT((B17:B21&lt;&gt;"")*1))</f>
        <v/>
      </c>
      <c r="D22" s="90"/>
      <c r="E22" s="124" t="s">
        <v>69</v>
      </c>
      <c r="F22" s="125" t="str">
        <f aca="false">IF(COUNT(F17:F21)=0,"",SUM(F17:F21))</f>
        <v/>
      </c>
      <c r="G22" s="126" t="str">
        <f aca="false">IF(COUNT(G17:G21)=0,"",IF(ROUND(SUM(G17:G21),6)=1,"100.0000%","Rejeitar"&amp;TEXT(SUM(G17:G21),"0.0000%")))</f>
        <v/>
      </c>
      <c r="H22" s="126" t="str">
        <f aca="false">IF(COUNT(H17:H21)=0,"",SUM(H17:H21))</f>
        <v/>
      </c>
      <c r="I22" s="56" t="str">
        <f aca="false">C22</f>
        <v/>
      </c>
      <c r="J22" s="56" t="str">
        <f aca="false">F22</f>
        <v/>
      </c>
      <c r="K22" s="127" t="str">
        <f aca="false">H22</f>
        <v/>
      </c>
      <c r="N22" s="105"/>
      <c r="O22" s="114"/>
      <c r="P22" s="29"/>
      <c r="Q22" s="81"/>
    </row>
    <row r="23" s="2" customFormat="true" ht="16.5" hidden="false" customHeight="true" outlineLevel="0" collapsed="false">
      <c r="A23" s="13"/>
      <c r="B23" s="29"/>
      <c r="C23" s="48"/>
      <c r="D23" s="48"/>
      <c r="E23" s="29"/>
      <c r="F23" s="29"/>
      <c r="G23" s="114"/>
      <c r="H23" s="114"/>
      <c r="K23" s="104"/>
      <c r="N23" s="105"/>
      <c r="O23" s="114"/>
      <c r="P23" s="29"/>
      <c r="Q23" s="81"/>
    </row>
    <row r="24" s="2" customFormat="true" ht="15" hidden="false" customHeight="true" outlineLevel="0" collapsed="false">
      <c r="A24" s="13"/>
      <c r="C24" s="17"/>
      <c r="D24" s="17"/>
      <c r="E24" s="2" t="s">
        <v>71</v>
      </c>
      <c r="G24" s="68"/>
      <c r="H24" s="68"/>
      <c r="K24" s="104"/>
      <c r="N24" s="105"/>
      <c r="O24" s="114"/>
      <c r="P24" s="29"/>
      <c r="Q24" s="81"/>
    </row>
    <row r="25" s="2" customFormat="true" ht="15" hidden="false" customHeight="false" outlineLevel="0" collapsed="false">
      <c r="A25" s="13"/>
      <c r="B25" s="71" t="s">
        <v>41</v>
      </c>
      <c r="C25" s="71" t="s">
        <v>42</v>
      </c>
      <c r="D25" s="71"/>
      <c r="E25" s="71" t="s">
        <v>43</v>
      </c>
      <c r="F25" s="71" t="s">
        <v>44</v>
      </c>
      <c r="G25" s="72" t="s">
        <v>45</v>
      </c>
      <c r="H25" s="72" t="s">
        <v>60</v>
      </c>
      <c r="K25" s="104"/>
      <c r="N25" s="105"/>
      <c r="O25" s="114"/>
      <c r="P25" s="29"/>
      <c r="Q25" s="81"/>
    </row>
    <row r="26" s="2" customFormat="true" ht="37.5" hidden="false" customHeight="true" outlineLevel="0" collapsed="false">
      <c r="A26" s="13"/>
      <c r="B26" s="73" t="s">
        <v>46</v>
      </c>
      <c r="C26" s="73" t="s">
        <v>47</v>
      </c>
      <c r="D26" s="73"/>
      <c r="E26" s="73" t="s">
        <v>48</v>
      </c>
      <c r="F26" s="106" t="s">
        <v>61</v>
      </c>
      <c r="G26" s="107" t="s">
        <v>62</v>
      </c>
      <c r="H26" s="107" t="s">
        <v>63</v>
      </c>
      <c r="K26" s="104"/>
      <c r="N26" s="108" t="s">
        <v>64</v>
      </c>
      <c r="O26" s="128" t="s">
        <v>65</v>
      </c>
      <c r="P26" s="12" t="s">
        <v>66</v>
      </c>
      <c r="Q26" s="129" t="s">
        <v>67</v>
      </c>
    </row>
    <row r="27" s="2" customFormat="true" ht="17.1" hidden="false" customHeight="true" outlineLevel="0" collapsed="false">
      <c r="A27" s="13"/>
      <c r="B27" s="110"/>
      <c r="C27" s="111"/>
      <c r="D27" s="112"/>
      <c r="E27" s="110"/>
      <c r="F27" s="110"/>
      <c r="G27" s="113"/>
      <c r="H27" s="113"/>
      <c r="K27" s="104"/>
      <c r="N27" s="105" t="str">
        <f aca="false">F$32</f>
        <v/>
      </c>
      <c r="O27" s="114" t="str">
        <f aca="true">IF(INDIRECT("F"&amp;ROW())="","",INDIRECT(("F"&amp;ROW()))/INDIRECT(("N"&amp;ROW())))</f>
        <v/>
      </c>
      <c r="P27" s="29" t="str">
        <f aca="false">$F$55</f>
        <v/>
      </c>
      <c r="Q27" s="81" t="str">
        <f aca="true">IF(INDIRECT("F"&amp;ROW())="","",INDIRECT(("F"&amp;ROW()))/INDIRECT(("P"&amp;ROW())))</f>
        <v/>
      </c>
    </row>
    <row r="28" s="2" customFormat="true" ht="17.1" hidden="false" customHeight="true" outlineLevel="0" collapsed="false">
      <c r="A28" s="13"/>
      <c r="B28" s="110"/>
      <c r="C28" s="115" t="str">
        <f aca="false">IF(C27&lt;&gt;"",C27,"")</f>
        <v/>
      </c>
      <c r="D28" s="116"/>
      <c r="E28" s="110"/>
      <c r="F28" s="110"/>
      <c r="G28" s="113"/>
      <c r="H28" s="113"/>
      <c r="K28" s="104"/>
      <c r="N28" s="105" t="str">
        <f aca="false">F$32</f>
        <v/>
      </c>
      <c r="O28" s="114" t="str">
        <f aca="true">IF(INDIRECT("F"&amp;ROW())="","",INDIRECT(("F"&amp;ROW()))/INDIRECT(("N"&amp;ROW())))</f>
        <v/>
      </c>
      <c r="P28" s="29" t="str">
        <f aca="false">$F$55</f>
        <v/>
      </c>
      <c r="Q28" s="81" t="str">
        <f aca="true">IF(INDIRECT("F"&amp;ROW())="","",INDIRECT(("F"&amp;ROW()))/INDIRECT(("P"&amp;ROW())))</f>
        <v/>
      </c>
    </row>
    <row r="29" s="2" customFormat="true" ht="17.1" hidden="false" customHeight="true" outlineLevel="0" collapsed="false">
      <c r="A29" s="13"/>
      <c r="B29" s="117"/>
      <c r="C29" s="115" t="str">
        <f aca="false">IF(C28&lt;&gt;"",C28,"")</f>
        <v/>
      </c>
      <c r="D29" s="116"/>
      <c r="E29" s="117"/>
      <c r="F29" s="117"/>
      <c r="G29" s="118"/>
      <c r="H29" s="118"/>
      <c r="K29" s="104"/>
      <c r="N29" s="105" t="str">
        <f aca="false">F$32</f>
        <v/>
      </c>
      <c r="O29" s="114" t="str">
        <f aca="true">IF(INDIRECT("F"&amp;ROW())="","",INDIRECT(("F"&amp;ROW()))/INDIRECT(("N"&amp;ROW())))</f>
        <v/>
      </c>
      <c r="P29" s="29" t="str">
        <f aca="false">$F$55</f>
        <v/>
      </c>
      <c r="Q29" s="81" t="str">
        <f aca="true">IF(INDIRECT("F"&amp;ROW())="","",INDIRECT(("F"&amp;ROW()))/INDIRECT(("P"&amp;ROW())))</f>
        <v/>
      </c>
    </row>
    <row r="30" s="2" customFormat="true" ht="17.1" hidden="false" customHeight="true" outlineLevel="0" collapsed="false">
      <c r="A30" s="13"/>
      <c r="B30" s="117"/>
      <c r="C30" s="115" t="str">
        <f aca="false">IF(C29&lt;&gt;"",C29,"")</f>
        <v/>
      </c>
      <c r="D30" s="116"/>
      <c r="E30" s="117"/>
      <c r="F30" s="117"/>
      <c r="G30" s="118"/>
      <c r="H30" s="118"/>
      <c r="K30" s="104"/>
      <c r="N30" s="105" t="str">
        <f aca="false">F$32</f>
        <v/>
      </c>
      <c r="O30" s="114" t="str">
        <f aca="true">IF(INDIRECT("F"&amp;ROW())="","",INDIRECT(("F"&amp;ROW()))/INDIRECT(("N"&amp;ROW())))</f>
        <v/>
      </c>
      <c r="P30" s="29" t="str">
        <f aca="false">$F$55</f>
        <v/>
      </c>
      <c r="Q30" s="81" t="str">
        <f aca="true">IF(INDIRECT("F"&amp;ROW())="","",INDIRECT(("F"&amp;ROW()))/INDIRECT(("P"&amp;ROW())))</f>
        <v/>
      </c>
    </row>
    <row r="31" s="2" customFormat="true" ht="17.1" hidden="false" customHeight="true" outlineLevel="0" collapsed="false">
      <c r="A31" s="13"/>
      <c r="B31" s="119"/>
      <c r="C31" s="120" t="str">
        <f aca="false">IF(C30&lt;&gt;"",C30,"")</f>
        <v/>
      </c>
      <c r="D31" s="121"/>
      <c r="E31" s="119"/>
      <c r="F31" s="119"/>
      <c r="G31" s="122"/>
      <c r="H31" s="122"/>
      <c r="K31" s="104"/>
      <c r="N31" s="105" t="str">
        <f aca="false">F$32</f>
        <v/>
      </c>
      <c r="O31" s="114" t="str">
        <f aca="true">IF(INDIRECT("F"&amp;ROW())="","",INDIRECT(("F"&amp;ROW()))/INDIRECT(("N"&amp;ROW())))</f>
        <v/>
      </c>
      <c r="P31" s="29" t="str">
        <f aca="false">$F$55</f>
        <v/>
      </c>
      <c r="Q31" s="81" t="str">
        <f aca="true">IF(INDIRECT("F"&amp;ROW())="","",INDIRECT(("F"&amp;ROW()))/INDIRECT(("P"&amp;ROW())))</f>
        <v/>
      </c>
    </row>
    <row r="32" s="56" customFormat="true" ht="45" hidden="false" customHeight="true" outlineLevel="0" collapsed="false">
      <c r="A32" s="13"/>
      <c r="B32" s="123" t="s">
        <v>68</v>
      </c>
      <c r="C32" s="90" t="str">
        <f aca="false">IF(SUMPRODUCT((B27:B31&lt;&gt;"")*1)=0,"",SUMPRODUCT((B27:B31&lt;&gt;"")*1))</f>
        <v/>
      </c>
      <c r="D32" s="90"/>
      <c r="E32" s="124" t="s">
        <v>69</v>
      </c>
      <c r="F32" s="125" t="str">
        <f aca="false">IF(COUNT(F27:F31)=0,"",SUM(F27:F31))</f>
        <v/>
      </c>
      <c r="G32" s="126" t="str">
        <f aca="false">IF(COUNT(G27:G31)=0,"",IF(ROUND(SUM(G27:G31),6)=1,"100.0000%","Rejeitar"&amp;TEXT(SUM(G27:G31),"0.0000%")))</f>
        <v/>
      </c>
      <c r="H32" s="126" t="str">
        <f aca="false">IF(COUNT(H27:H31)=0,"",SUM(H27:H31))</f>
        <v/>
      </c>
      <c r="I32" s="56" t="str">
        <f aca="false">C32</f>
        <v/>
      </c>
      <c r="J32" s="56" t="str">
        <f aca="false">F32</f>
        <v/>
      </c>
      <c r="K32" s="127" t="str">
        <f aca="false">H32</f>
        <v/>
      </c>
      <c r="N32" s="132"/>
      <c r="O32" s="114"/>
      <c r="P32" s="29"/>
      <c r="Q32" s="133"/>
    </row>
    <row r="33" s="56" customFormat="true" ht="15" hidden="false" customHeight="true" outlineLevel="0" collapsed="false">
      <c r="A33" s="13"/>
      <c r="B33" s="12"/>
      <c r="C33" s="12"/>
      <c r="D33" s="12"/>
      <c r="E33" s="55"/>
      <c r="F33" s="134"/>
      <c r="G33" s="135"/>
      <c r="H33" s="135"/>
      <c r="K33" s="127"/>
      <c r="N33" s="132"/>
      <c r="O33" s="114"/>
      <c r="P33" s="29"/>
      <c r="Q33" s="133"/>
    </row>
    <row r="34" s="2" customFormat="true" ht="15" hidden="false" customHeight="true" outlineLevel="0" collapsed="false">
      <c r="A34" s="13"/>
      <c r="C34" s="17"/>
      <c r="D34" s="17"/>
      <c r="E34" s="2" t="s">
        <v>72</v>
      </c>
      <c r="G34" s="68"/>
      <c r="H34" s="68"/>
      <c r="K34" s="104"/>
      <c r="N34" s="105"/>
      <c r="O34" s="114"/>
      <c r="P34" s="29"/>
      <c r="Q34" s="81"/>
    </row>
    <row r="35" s="2" customFormat="true" ht="15" hidden="false" customHeight="true" outlineLevel="0" collapsed="false">
      <c r="A35" s="13"/>
      <c r="B35" s="71" t="s">
        <v>41</v>
      </c>
      <c r="C35" s="71" t="s">
        <v>42</v>
      </c>
      <c r="D35" s="71"/>
      <c r="E35" s="71" t="s">
        <v>43</v>
      </c>
      <c r="F35" s="71" t="s">
        <v>44</v>
      </c>
      <c r="G35" s="72" t="s">
        <v>45</v>
      </c>
      <c r="H35" s="72" t="s">
        <v>60</v>
      </c>
      <c r="K35" s="104"/>
      <c r="N35" s="105"/>
      <c r="O35" s="114"/>
      <c r="P35" s="29"/>
      <c r="Q35" s="81"/>
    </row>
    <row r="36" s="2" customFormat="true" ht="37.5" hidden="false" customHeight="true" outlineLevel="0" collapsed="false">
      <c r="A36" s="13"/>
      <c r="B36" s="73" t="s">
        <v>46</v>
      </c>
      <c r="C36" s="73" t="s">
        <v>47</v>
      </c>
      <c r="D36" s="73"/>
      <c r="E36" s="73" t="s">
        <v>48</v>
      </c>
      <c r="F36" s="106" t="s">
        <v>61</v>
      </c>
      <c r="G36" s="107" t="s">
        <v>62</v>
      </c>
      <c r="H36" s="107" t="s">
        <v>63</v>
      </c>
      <c r="K36" s="104"/>
      <c r="N36" s="108" t="s">
        <v>64</v>
      </c>
      <c r="O36" s="128" t="s">
        <v>65</v>
      </c>
      <c r="P36" s="12" t="s">
        <v>66</v>
      </c>
      <c r="Q36" s="129" t="s">
        <v>67</v>
      </c>
    </row>
    <row r="37" s="2" customFormat="true" ht="17.1" hidden="false" customHeight="true" outlineLevel="0" collapsed="false">
      <c r="A37" s="13"/>
      <c r="B37" s="110"/>
      <c r="C37" s="111"/>
      <c r="D37" s="112"/>
      <c r="E37" s="110"/>
      <c r="F37" s="110"/>
      <c r="G37" s="113"/>
      <c r="H37" s="113"/>
      <c r="K37" s="104"/>
      <c r="N37" s="105" t="str">
        <f aca="false">F$42</f>
        <v/>
      </c>
      <c r="O37" s="114" t="str">
        <f aca="true">IF(INDIRECT("F"&amp;ROW())="","",INDIRECT(("F"&amp;ROW()))/INDIRECT(("N"&amp;ROW())))</f>
        <v/>
      </c>
      <c r="P37" s="29" t="str">
        <f aca="false">$F$55</f>
        <v/>
      </c>
      <c r="Q37" s="81" t="str">
        <f aca="true">IF(INDIRECT("F"&amp;ROW())="","",INDIRECT(("F"&amp;ROW()))/INDIRECT(("P"&amp;ROW())))</f>
        <v/>
      </c>
    </row>
    <row r="38" s="2" customFormat="true" ht="17.1" hidden="false" customHeight="true" outlineLevel="0" collapsed="false">
      <c r="A38" s="13"/>
      <c r="B38" s="110"/>
      <c r="C38" s="130" t="str">
        <f aca="false">IF(C37&lt;&gt;"",C37,"")</f>
        <v/>
      </c>
      <c r="D38" s="131"/>
      <c r="E38" s="110"/>
      <c r="F38" s="110"/>
      <c r="G38" s="113"/>
      <c r="H38" s="113"/>
      <c r="K38" s="104"/>
      <c r="N38" s="105" t="str">
        <f aca="false">F$42</f>
        <v/>
      </c>
      <c r="O38" s="114" t="str">
        <f aca="true">IF(INDIRECT("F"&amp;ROW())="","",INDIRECT(("F"&amp;ROW()))/INDIRECT(("N"&amp;ROW())))</f>
        <v/>
      </c>
      <c r="P38" s="29" t="str">
        <f aca="false">$F$55</f>
        <v/>
      </c>
      <c r="Q38" s="81" t="str">
        <f aca="true">IF(INDIRECT("F"&amp;ROW())="","",INDIRECT(("F"&amp;ROW()))/INDIRECT(("P"&amp;ROW())))</f>
        <v/>
      </c>
    </row>
    <row r="39" s="2" customFormat="true" ht="17.1" hidden="false" customHeight="true" outlineLevel="0" collapsed="false">
      <c r="A39" s="13"/>
      <c r="B39" s="117"/>
      <c r="C39" s="136" t="str">
        <f aca="false">IF(C38&lt;&gt;"",C38,"")</f>
        <v/>
      </c>
      <c r="D39" s="116"/>
      <c r="E39" s="117"/>
      <c r="F39" s="117"/>
      <c r="G39" s="118"/>
      <c r="H39" s="118"/>
      <c r="K39" s="104"/>
      <c r="N39" s="105" t="str">
        <f aca="false">F$42</f>
        <v/>
      </c>
      <c r="O39" s="114" t="str">
        <f aca="true">IF(INDIRECT("F"&amp;ROW())="","",INDIRECT(("F"&amp;ROW()))/INDIRECT(("N"&amp;ROW())))</f>
        <v/>
      </c>
      <c r="P39" s="29" t="str">
        <f aca="false">$F$55</f>
        <v/>
      </c>
      <c r="Q39" s="81" t="str">
        <f aca="true">IF(INDIRECT("F"&amp;ROW())="","",INDIRECT(("F"&amp;ROW()))/INDIRECT(("P"&amp;ROW())))</f>
        <v/>
      </c>
    </row>
    <row r="40" s="2" customFormat="true" ht="17.1" hidden="false" customHeight="true" outlineLevel="0" collapsed="false">
      <c r="A40" s="13"/>
      <c r="B40" s="117"/>
      <c r="C40" s="115" t="str">
        <f aca="false">IF(C39&lt;&gt;"",C39,"")</f>
        <v/>
      </c>
      <c r="D40" s="116"/>
      <c r="E40" s="117"/>
      <c r="F40" s="117"/>
      <c r="G40" s="118"/>
      <c r="H40" s="118"/>
      <c r="K40" s="104"/>
      <c r="N40" s="105" t="str">
        <f aca="false">F$42</f>
        <v/>
      </c>
      <c r="O40" s="114" t="str">
        <f aca="true">IF(INDIRECT("F"&amp;ROW())="","",INDIRECT(("F"&amp;ROW()))/INDIRECT(("N"&amp;ROW())))</f>
        <v/>
      </c>
      <c r="P40" s="29" t="str">
        <f aca="false">$F$55</f>
        <v/>
      </c>
      <c r="Q40" s="81" t="str">
        <f aca="true">IF(INDIRECT("F"&amp;ROW())="","",INDIRECT(("F"&amp;ROW()))/INDIRECT(("P"&amp;ROW())))</f>
        <v/>
      </c>
    </row>
    <row r="41" s="2" customFormat="true" ht="17.1" hidden="false" customHeight="true" outlineLevel="0" collapsed="false">
      <c r="A41" s="13"/>
      <c r="B41" s="119"/>
      <c r="C41" s="120" t="str">
        <f aca="false">IF(C40&lt;&gt;"",C40,"")</f>
        <v/>
      </c>
      <c r="D41" s="121"/>
      <c r="E41" s="119"/>
      <c r="F41" s="119"/>
      <c r="G41" s="122"/>
      <c r="H41" s="122"/>
      <c r="K41" s="104"/>
      <c r="N41" s="105" t="str">
        <f aca="false">F$42</f>
        <v/>
      </c>
      <c r="O41" s="114" t="str">
        <f aca="true">IF(INDIRECT("F"&amp;ROW())="","",INDIRECT(("F"&amp;ROW()))/INDIRECT(("N"&amp;ROW())))</f>
        <v/>
      </c>
      <c r="P41" s="29" t="str">
        <f aca="false">$F$55</f>
        <v/>
      </c>
      <c r="Q41" s="81" t="str">
        <f aca="true">IF(INDIRECT("F"&amp;ROW())="","",INDIRECT(("F"&amp;ROW()))/INDIRECT(("P"&amp;ROW())))</f>
        <v/>
      </c>
    </row>
    <row r="42" s="56" customFormat="true" ht="45" hidden="false" customHeight="true" outlineLevel="0" collapsed="false">
      <c r="A42" s="13"/>
      <c r="B42" s="123" t="s">
        <v>68</v>
      </c>
      <c r="C42" s="90" t="str">
        <f aca="false">IF(SUMPRODUCT((B37:B41&lt;&gt;"")*1)=0,"",SUMPRODUCT((B37:B41&lt;&gt;"")*1))</f>
        <v/>
      </c>
      <c r="D42" s="90"/>
      <c r="E42" s="124" t="s">
        <v>69</v>
      </c>
      <c r="F42" s="125" t="str">
        <f aca="false">IF(COUNT(F37:F41)=0,"",SUM(F37:F41))</f>
        <v/>
      </c>
      <c r="G42" s="126" t="str">
        <f aca="false">IF(COUNT(G37:G41)=0,"",IF(ROUND(SUM(G37:G41),6)=1,"100.0000%","Rejeitar"&amp;TEXT(SUM(G37:G41),"0.0000%")))</f>
        <v/>
      </c>
      <c r="H42" s="126" t="str">
        <f aca="false">IF(COUNT(H37:H41)=0,"",SUM(H37:H41))</f>
        <v/>
      </c>
      <c r="I42" s="56" t="str">
        <f aca="false">C42</f>
        <v/>
      </c>
      <c r="J42" s="56" t="str">
        <f aca="false">F42</f>
        <v/>
      </c>
      <c r="K42" s="127" t="str">
        <f aca="false">H42</f>
        <v/>
      </c>
      <c r="N42" s="132"/>
      <c r="O42" s="114"/>
      <c r="P42" s="29"/>
      <c r="Q42" s="133"/>
    </row>
    <row r="43" s="56" customFormat="true" ht="15" hidden="false" customHeight="false" outlineLevel="0" collapsed="false">
      <c r="A43" s="13"/>
      <c r="B43" s="12"/>
      <c r="C43" s="12"/>
      <c r="D43" s="12"/>
      <c r="E43" s="55"/>
      <c r="F43" s="134"/>
      <c r="G43" s="135"/>
      <c r="H43" s="135"/>
      <c r="K43" s="127"/>
      <c r="N43" s="132"/>
      <c r="O43" s="114"/>
      <c r="P43" s="29"/>
      <c r="Q43" s="133"/>
    </row>
    <row r="44" s="2" customFormat="true" ht="15" hidden="false" customHeight="true" outlineLevel="0" collapsed="false">
      <c r="A44" s="13"/>
      <c r="C44" s="17"/>
      <c r="D44" s="17"/>
      <c r="E44" s="2" t="s">
        <v>73</v>
      </c>
      <c r="G44" s="68"/>
      <c r="H44" s="68"/>
      <c r="K44" s="104"/>
      <c r="N44" s="105"/>
      <c r="O44" s="114"/>
      <c r="P44" s="29"/>
      <c r="Q44" s="81"/>
    </row>
    <row r="45" s="2" customFormat="true" ht="15" hidden="false" customHeight="false" outlineLevel="0" collapsed="false">
      <c r="A45" s="13"/>
      <c r="B45" s="71" t="s">
        <v>41</v>
      </c>
      <c r="C45" s="71" t="s">
        <v>42</v>
      </c>
      <c r="D45" s="71"/>
      <c r="E45" s="71" t="s">
        <v>43</v>
      </c>
      <c r="F45" s="71" t="s">
        <v>44</v>
      </c>
      <c r="G45" s="72" t="s">
        <v>45</v>
      </c>
      <c r="H45" s="72" t="s">
        <v>60</v>
      </c>
      <c r="K45" s="104"/>
      <c r="N45" s="105"/>
      <c r="O45" s="114"/>
      <c r="P45" s="29"/>
      <c r="Q45" s="81"/>
    </row>
    <row r="46" s="2" customFormat="true" ht="37.5" hidden="false" customHeight="true" outlineLevel="0" collapsed="false">
      <c r="A46" s="13"/>
      <c r="B46" s="73" t="s">
        <v>46</v>
      </c>
      <c r="C46" s="73" t="s">
        <v>47</v>
      </c>
      <c r="D46" s="73"/>
      <c r="E46" s="73" t="s">
        <v>48</v>
      </c>
      <c r="F46" s="106" t="s">
        <v>61</v>
      </c>
      <c r="G46" s="107" t="s">
        <v>62</v>
      </c>
      <c r="H46" s="107" t="s">
        <v>63</v>
      </c>
      <c r="K46" s="104"/>
      <c r="N46" s="108" t="s">
        <v>64</v>
      </c>
      <c r="O46" s="128" t="s">
        <v>65</v>
      </c>
      <c r="P46" s="12" t="s">
        <v>66</v>
      </c>
      <c r="Q46" s="129" t="s">
        <v>67</v>
      </c>
    </row>
    <row r="47" s="2" customFormat="true" ht="17.1" hidden="false" customHeight="true" outlineLevel="0" collapsed="false">
      <c r="A47" s="13"/>
      <c r="B47" s="110"/>
      <c r="C47" s="111"/>
      <c r="D47" s="112"/>
      <c r="E47" s="110"/>
      <c r="F47" s="110"/>
      <c r="G47" s="113"/>
      <c r="H47" s="113"/>
      <c r="K47" s="104"/>
      <c r="N47" s="105" t="str">
        <f aca="false">F$52</f>
        <v/>
      </c>
      <c r="O47" s="114" t="str">
        <f aca="true">IF(INDIRECT("F"&amp;ROW())="","",INDIRECT(("F"&amp;ROW()))/INDIRECT(("N"&amp;ROW())))</f>
        <v/>
      </c>
      <c r="P47" s="29" t="str">
        <f aca="false">$F$55</f>
        <v/>
      </c>
      <c r="Q47" s="81" t="str">
        <f aca="true">IF(INDIRECT("F"&amp;ROW())="","",INDIRECT(("F"&amp;ROW()))/INDIRECT(("P"&amp;ROW())))</f>
        <v/>
      </c>
    </row>
    <row r="48" s="2" customFormat="true" ht="17.1" hidden="false" customHeight="true" outlineLevel="0" collapsed="false">
      <c r="A48" s="13"/>
      <c r="B48" s="110"/>
      <c r="C48" s="115" t="str">
        <f aca="false">IF(C47&lt;&gt;"",C47,"")</f>
        <v/>
      </c>
      <c r="D48" s="116"/>
      <c r="E48" s="110"/>
      <c r="F48" s="110"/>
      <c r="G48" s="113"/>
      <c r="H48" s="113"/>
      <c r="K48" s="104"/>
      <c r="N48" s="105" t="str">
        <f aca="false">F$52</f>
        <v/>
      </c>
      <c r="O48" s="114" t="str">
        <f aca="true">IF(INDIRECT("F"&amp;ROW())="","",INDIRECT(("F"&amp;ROW()))/INDIRECT(("N"&amp;ROW())))</f>
        <v/>
      </c>
      <c r="P48" s="29" t="str">
        <f aca="false">$F$55</f>
        <v/>
      </c>
      <c r="Q48" s="81" t="str">
        <f aca="true">IF(INDIRECT("F"&amp;ROW())="","",INDIRECT(("F"&amp;ROW()))/INDIRECT(("P"&amp;ROW())))</f>
        <v/>
      </c>
    </row>
    <row r="49" s="2" customFormat="true" ht="17.1" hidden="false" customHeight="true" outlineLevel="0" collapsed="false">
      <c r="A49" s="13"/>
      <c r="B49" s="117"/>
      <c r="C49" s="115" t="str">
        <f aca="false">IF(C48&lt;&gt;"",C48,"")</f>
        <v/>
      </c>
      <c r="D49" s="116"/>
      <c r="E49" s="117"/>
      <c r="F49" s="117"/>
      <c r="G49" s="118"/>
      <c r="H49" s="118"/>
      <c r="K49" s="104"/>
      <c r="N49" s="105" t="str">
        <f aca="false">F$52</f>
        <v/>
      </c>
      <c r="O49" s="114" t="str">
        <f aca="true">IF(INDIRECT("F"&amp;ROW())="","",INDIRECT(("F"&amp;ROW()))/INDIRECT(("N"&amp;ROW())))</f>
        <v/>
      </c>
      <c r="P49" s="29" t="str">
        <f aca="false">$F$55</f>
        <v/>
      </c>
      <c r="Q49" s="81" t="str">
        <f aca="true">IF(INDIRECT("F"&amp;ROW())="","",INDIRECT(("F"&amp;ROW()))/INDIRECT(("P"&amp;ROW())))</f>
        <v/>
      </c>
    </row>
    <row r="50" s="2" customFormat="true" ht="17.1" hidden="false" customHeight="true" outlineLevel="0" collapsed="false">
      <c r="A50" s="13"/>
      <c r="B50" s="117"/>
      <c r="C50" s="115" t="str">
        <f aca="false">IF(C49&lt;&gt;"",C49,"")</f>
        <v/>
      </c>
      <c r="D50" s="116"/>
      <c r="E50" s="117"/>
      <c r="F50" s="117"/>
      <c r="G50" s="118"/>
      <c r="H50" s="118"/>
      <c r="K50" s="104"/>
      <c r="N50" s="105" t="str">
        <f aca="false">F$52</f>
        <v/>
      </c>
      <c r="O50" s="114" t="str">
        <f aca="true">IF(INDIRECT("F"&amp;ROW())="","",INDIRECT(("F"&amp;ROW()))/INDIRECT(("N"&amp;ROW())))</f>
        <v/>
      </c>
      <c r="P50" s="29" t="str">
        <f aca="false">$F$55</f>
        <v/>
      </c>
      <c r="Q50" s="81" t="str">
        <f aca="true">IF(INDIRECT("F"&amp;ROW())="","",INDIRECT(("F"&amp;ROW()))/INDIRECT(("P"&amp;ROW())))</f>
        <v/>
      </c>
    </row>
    <row r="51" s="2" customFormat="true" ht="17.1" hidden="false" customHeight="true" outlineLevel="0" collapsed="false">
      <c r="A51" s="13"/>
      <c r="B51" s="119"/>
      <c r="C51" s="120" t="str">
        <f aca="false">IF(C50&lt;&gt;"",C50,"")</f>
        <v/>
      </c>
      <c r="D51" s="121"/>
      <c r="E51" s="119"/>
      <c r="F51" s="119"/>
      <c r="G51" s="122"/>
      <c r="H51" s="122"/>
      <c r="K51" s="104"/>
      <c r="N51" s="105" t="str">
        <f aca="false">F$52</f>
        <v/>
      </c>
      <c r="O51" s="114" t="str">
        <f aca="true">IF(INDIRECT("F"&amp;ROW())="","",INDIRECT(("F"&amp;ROW()))/INDIRECT(("N"&amp;ROW())))</f>
        <v/>
      </c>
      <c r="P51" s="29" t="str">
        <f aca="false">$F$55</f>
        <v/>
      </c>
      <c r="Q51" s="81" t="str">
        <f aca="true">IF(INDIRECT("F"&amp;ROW())="","",INDIRECT(("F"&amp;ROW()))/INDIRECT(("P"&amp;ROW())))</f>
        <v/>
      </c>
    </row>
    <row r="52" s="56" customFormat="true" ht="45" hidden="false" customHeight="true" outlineLevel="0" collapsed="false">
      <c r="A52" s="13"/>
      <c r="B52" s="123" t="s">
        <v>68</v>
      </c>
      <c r="C52" s="90" t="str">
        <f aca="false">IF(SUMPRODUCT((B47:B51&lt;&gt;"")*1)=0,"",SUMPRODUCT((B47:B51&lt;&gt;"")*1))</f>
        <v/>
      </c>
      <c r="D52" s="90"/>
      <c r="E52" s="124" t="s">
        <v>69</v>
      </c>
      <c r="F52" s="125" t="str">
        <f aca="false">IF(COUNT(F47:F51)=0,"",SUM(F47:F51))</f>
        <v/>
      </c>
      <c r="G52" s="126" t="str">
        <f aca="false">IF(COUNT(G47:G51)=0,"",IF(ROUND(SUM(G47:G51),6)=1,"100.0000%","Rejeitar"&amp;TEXT(SUM(G47:G51),"0.0000%")))</f>
        <v/>
      </c>
      <c r="H52" s="126" t="str">
        <f aca="false">IF(COUNT(H47:H51)=0,"",SUM(H47:H51))</f>
        <v/>
      </c>
      <c r="I52" s="56" t="str">
        <f aca="false">C52</f>
        <v/>
      </c>
      <c r="J52" s="56" t="str">
        <f aca="false">F52</f>
        <v/>
      </c>
      <c r="K52" s="127" t="str">
        <f aca="false">H52</f>
        <v/>
      </c>
      <c r="N52" s="132"/>
      <c r="O52" s="114"/>
      <c r="P52" s="29"/>
      <c r="Q52" s="133"/>
    </row>
    <row r="53" s="56" customFormat="true" ht="15" hidden="false" customHeight="false" outlineLevel="0" collapsed="false">
      <c r="A53" s="13"/>
      <c r="B53" s="12"/>
      <c r="C53" s="12"/>
      <c r="D53" s="12"/>
      <c r="E53" s="55"/>
      <c r="F53" s="134"/>
      <c r="G53" s="135"/>
      <c r="H53" s="135"/>
      <c r="K53" s="127"/>
      <c r="N53" s="132"/>
      <c r="O53" s="114"/>
      <c r="P53" s="29"/>
      <c r="Q53" s="133"/>
    </row>
    <row r="54" s="2" customFormat="true" ht="17.1" hidden="false" customHeight="true" outlineLevel="0" collapsed="false">
      <c r="A54" s="13"/>
      <c r="B54" s="29"/>
      <c r="C54" s="48"/>
      <c r="D54" s="48"/>
      <c r="E54" s="29"/>
      <c r="F54" s="29"/>
      <c r="G54" s="114"/>
      <c r="H54" s="114"/>
      <c r="K54" s="104"/>
      <c r="N54" s="105"/>
      <c r="O54" s="29"/>
      <c r="P54" s="29"/>
      <c r="Q54" s="70"/>
    </row>
    <row r="55" s="56" customFormat="true" ht="45" hidden="false" customHeight="true" outlineLevel="0" collapsed="false">
      <c r="A55" s="13"/>
      <c r="B55" s="123" t="s">
        <v>53</v>
      </c>
      <c r="C55" s="90" t="str">
        <f aca="false">IF(I55=0,"",I55)</f>
        <v/>
      </c>
      <c r="D55" s="90"/>
      <c r="E55" s="124" t="s">
        <v>54</v>
      </c>
      <c r="F55" s="137" t="str">
        <f aca="false">IF(J55=0,"",J55)</f>
        <v/>
      </c>
      <c r="G55" s="138" t="s">
        <v>74</v>
      </c>
      <c r="H55" s="139" t="str">
        <f aca="false">IF(K55=0,"",K55)</f>
        <v/>
      </c>
      <c r="I55" s="56" t="n">
        <f aca="false">SUM(I4:I54)</f>
        <v>0</v>
      </c>
      <c r="J55" s="56" t="n">
        <f aca="false">SUM(J4:J54)</f>
        <v>0</v>
      </c>
      <c r="K55" s="127" t="str">
        <f aca="false">IF(COUNT(K4:K54)=0,"",IF(SUM(K4:K54)=1,"100.00%","Rejeitar"&amp;TEXT(SUM(K4:K54),"0.0000%")))</f>
        <v/>
      </c>
      <c r="N55" s="132"/>
      <c r="O55" s="134"/>
      <c r="P55" s="29"/>
      <c r="Q55" s="95"/>
    </row>
    <row r="57" customFormat="false" ht="16.5" hidden="false" customHeight="true" outlineLevel="0" collapsed="false">
      <c r="B57" s="12" t="s">
        <v>36</v>
      </c>
      <c r="C57" s="12"/>
      <c r="D57" s="96"/>
      <c r="E57" s="2"/>
      <c r="F57" s="12" t="s">
        <v>37</v>
      </c>
      <c r="G57" s="12"/>
      <c r="H57" s="12"/>
    </row>
    <row r="58" customFormat="false" ht="52.5" hidden="false" customHeight="true" outlineLevel="0" collapsed="false">
      <c r="B58" s="54"/>
      <c r="C58" s="54"/>
      <c r="D58" s="55"/>
      <c r="E58" s="2"/>
      <c r="F58" s="54"/>
      <c r="G58" s="54"/>
      <c r="H58" s="54"/>
    </row>
    <row r="59" customFormat="false" ht="15.75" hidden="false" customHeight="false" outlineLevel="0" collapsed="false">
      <c r="B59" s="55"/>
      <c r="C59" s="17"/>
      <c r="D59" s="17"/>
      <c r="E59" s="2"/>
      <c r="F59" s="2"/>
      <c r="G59" s="68"/>
      <c r="H59" s="68"/>
    </row>
    <row r="60" customFormat="false" ht="15.75" hidden="false" customHeight="false" outlineLevel="0" collapsed="false">
      <c r="B60" s="56"/>
      <c r="C60" s="2"/>
      <c r="D60" s="2"/>
      <c r="E60" s="56" t="s">
        <v>38</v>
      </c>
      <c r="F60" s="57"/>
      <c r="G60" s="57"/>
      <c r="H60" s="57"/>
    </row>
  </sheetData>
  <sheetProtection sheet="true" password="ca33" objects="true" scenarios="true" formatCells="false" formatColumns="false" formatRows="false" insertRows="false"/>
  <mergeCells count="26">
    <mergeCell ref="E1:F1"/>
    <mergeCell ref="G1:H1"/>
    <mergeCell ref="N1:Q1"/>
    <mergeCell ref="B2:H2"/>
    <mergeCell ref="N2:Q2"/>
    <mergeCell ref="C5:D5"/>
    <mergeCell ref="C6:D6"/>
    <mergeCell ref="C12:D12"/>
    <mergeCell ref="C15:D15"/>
    <mergeCell ref="C16:D16"/>
    <mergeCell ref="C22:D22"/>
    <mergeCell ref="C25:D25"/>
    <mergeCell ref="C26:D26"/>
    <mergeCell ref="C32:D32"/>
    <mergeCell ref="C35:D35"/>
    <mergeCell ref="C36:D36"/>
    <mergeCell ref="C42:D42"/>
    <mergeCell ref="C45:D45"/>
    <mergeCell ref="C46:D46"/>
    <mergeCell ref="C52:D52"/>
    <mergeCell ref="C55:D55"/>
    <mergeCell ref="B57:C57"/>
    <mergeCell ref="F57:H57"/>
    <mergeCell ref="B58:C58"/>
    <mergeCell ref="F58:H58"/>
    <mergeCell ref="F60:H60"/>
  </mergeCells>
  <dataValidations count="1">
    <dataValidation allowBlank="false" errorStyle="stop" operator="between" showDropDown="false" showErrorMessage="true" showInputMessage="false" sqref="C1:C11 C13:C21 C23:C31 C33:C41 C43:C51 C53:C54 C56:C1060" type="list">
      <formula1>use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P(Parte II)&amp;R&amp;"Times New Roman,Regular"&amp;10Pag.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3.12"/>
    <col collapsed="false" customWidth="true" hidden="false" outlineLevel="0" max="2" min="2" style="58" width="11.36"/>
    <col collapsed="false" customWidth="true" hidden="false" outlineLevel="0" max="3" min="3" style="58" width="16.37"/>
    <col collapsed="false" customWidth="true" hidden="false" outlineLevel="0" max="4" min="4" style="58" width="6.87"/>
    <col collapsed="false" customWidth="true" hidden="false" outlineLevel="0" max="5" min="5" style="58" width="11.99"/>
    <col collapsed="false" customWidth="true" hidden="false" outlineLevel="0" max="6" min="6" style="58" width="11.62"/>
    <col collapsed="false" customWidth="true" hidden="false" outlineLevel="0" max="7" min="7" style="59" width="12.99"/>
    <col collapsed="false" customWidth="true" hidden="false" outlineLevel="0" max="8" min="8" style="58" width="10.62"/>
    <col collapsed="false" customWidth="true" hidden="true" outlineLevel="0" max="9" min="9" style="140" width="13.74"/>
    <col collapsed="false" customWidth="true" hidden="true" outlineLevel="0" max="10" min="10" style="140" width="15.75"/>
    <col collapsed="false" customWidth="true" hidden="true" outlineLevel="0" max="11" min="11" style="141" width="23.99"/>
    <col collapsed="false" customWidth="false" hidden="false" outlineLevel="0" max="13" min="12" style="58" width="8.99"/>
    <col collapsed="false" customWidth="true" hidden="false" outlineLevel="0" max="14" min="14" style="98" width="22.99"/>
    <col collapsed="false" customWidth="true" hidden="false" outlineLevel="0" max="15" min="15" style="99" width="37.12"/>
    <col collapsed="false" customWidth="true" hidden="false" outlineLevel="0" max="16" min="16" style="99" width="19.24"/>
    <col collapsed="false" customWidth="true" hidden="false" outlineLevel="0" max="17" min="17" style="61" width="35.75"/>
    <col collapsed="false" customWidth="false" hidden="false" outlineLevel="0" max="257" min="18" style="58" width="8.99"/>
  </cols>
  <sheetData>
    <row r="1" s="62" customFormat="true" ht="15.75" hidden="false" customHeight="true" outlineLevel="0" collapsed="false">
      <c r="E1" s="63" t="s">
        <v>4</v>
      </c>
      <c r="F1" s="63"/>
      <c r="G1" s="64" t="str">
        <f aca="false">IF('Parte I'!F4="","",'Parte I'!F4)</f>
        <v/>
      </c>
      <c r="H1" s="64"/>
      <c r="I1" s="140"/>
      <c r="J1" s="140"/>
      <c r="K1" s="141"/>
      <c r="N1" s="65" t="s">
        <v>39</v>
      </c>
      <c r="O1" s="65"/>
      <c r="P1" s="65"/>
      <c r="Q1" s="65"/>
    </row>
    <row r="2" s="2" customFormat="true" ht="37.5" hidden="false" customHeight="true" outlineLevel="0" collapsed="false">
      <c r="A2" s="66" t="s">
        <v>33</v>
      </c>
      <c r="B2" s="29" t="s">
        <v>34</v>
      </c>
      <c r="C2" s="29"/>
      <c r="D2" s="29"/>
      <c r="E2" s="29"/>
      <c r="F2" s="29"/>
      <c r="G2" s="29"/>
      <c r="H2" s="29"/>
      <c r="I2" s="142" t="s">
        <v>55</v>
      </c>
      <c r="J2" s="142" t="s">
        <v>56</v>
      </c>
      <c r="K2" s="143" t="s">
        <v>57</v>
      </c>
      <c r="N2" s="103" t="s">
        <v>58</v>
      </c>
      <c r="O2" s="103"/>
      <c r="P2" s="103"/>
      <c r="Q2" s="103"/>
    </row>
    <row r="3" s="2" customFormat="true" ht="5.1" hidden="false" customHeight="true" outlineLevel="0" collapsed="false">
      <c r="A3" s="13"/>
      <c r="C3" s="17"/>
      <c r="D3" s="17"/>
      <c r="G3" s="68"/>
      <c r="I3" s="144"/>
      <c r="J3" s="144"/>
      <c r="K3" s="145"/>
      <c r="N3" s="105"/>
      <c r="O3" s="29"/>
      <c r="P3" s="29"/>
      <c r="Q3" s="70"/>
    </row>
    <row r="4" s="2" customFormat="true" ht="15" hidden="false" customHeight="true" outlineLevel="0" collapsed="false">
      <c r="A4" s="13"/>
      <c r="C4" s="17"/>
      <c r="D4" s="17"/>
      <c r="E4" s="2" t="s">
        <v>59</v>
      </c>
      <c r="G4" s="68"/>
      <c r="I4" s="142"/>
      <c r="J4" s="144"/>
      <c r="K4" s="145"/>
      <c r="N4" s="105"/>
      <c r="O4" s="29"/>
      <c r="P4" s="29"/>
      <c r="Q4" s="70"/>
    </row>
    <row r="5" s="2" customFormat="true" ht="15" hidden="false" customHeight="true" outlineLevel="0" collapsed="false">
      <c r="A5" s="13"/>
      <c r="B5" s="71" t="s">
        <v>41</v>
      </c>
      <c r="C5" s="71" t="s">
        <v>42</v>
      </c>
      <c r="D5" s="71"/>
      <c r="E5" s="71" t="s">
        <v>43</v>
      </c>
      <c r="F5" s="71" t="s">
        <v>44</v>
      </c>
      <c r="G5" s="72" t="s">
        <v>45</v>
      </c>
      <c r="H5" s="71" t="s">
        <v>60</v>
      </c>
      <c r="I5" s="144"/>
      <c r="J5" s="144"/>
      <c r="K5" s="145"/>
      <c r="N5" s="105"/>
      <c r="O5" s="29"/>
      <c r="P5" s="29"/>
      <c r="Q5" s="70"/>
    </row>
    <row r="6" s="2" customFormat="true" ht="37.5" hidden="false" customHeight="true" outlineLevel="0" collapsed="false">
      <c r="A6" s="13"/>
      <c r="B6" s="73" t="s">
        <v>46</v>
      </c>
      <c r="C6" s="73" t="s">
        <v>47</v>
      </c>
      <c r="D6" s="73"/>
      <c r="E6" s="73" t="s">
        <v>48</v>
      </c>
      <c r="F6" s="106" t="s">
        <v>61</v>
      </c>
      <c r="G6" s="107" t="s">
        <v>62</v>
      </c>
      <c r="H6" s="106" t="s">
        <v>63</v>
      </c>
      <c r="I6" s="144"/>
      <c r="J6" s="144"/>
      <c r="K6" s="145"/>
      <c r="N6" s="108" t="s">
        <v>64</v>
      </c>
      <c r="O6" s="12" t="s">
        <v>65</v>
      </c>
      <c r="P6" s="12" t="s">
        <v>66</v>
      </c>
      <c r="Q6" s="109" t="s">
        <v>67</v>
      </c>
    </row>
    <row r="7" s="2" customFormat="true" ht="17.1" hidden="false" customHeight="true" outlineLevel="0" collapsed="false">
      <c r="A7" s="13"/>
      <c r="B7" s="110"/>
      <c r="C7" s="111"/>
      <c r="D7" s="112"/>
      <c r="E7" s="110"/>
      <c r="F7" s="110"/>
      <c r="G7" s="113"/>
      <c r="H7" s="113"/>
      <c r="I7" s="144"/>
      <c r="J7" s="144"/>
      <c r="K7" s="145"/>
      <c r="N7" s="105" t="str">
        <f aca="false">F$12</f>
        <v/>
      </c>
      <c r="O7" s="114" t="str">
        <f aca="true">IF(INDIRECT("F"&amp;ROW())="","",INDIRECT(("F"&amp;ROW()))/INDIRECT(("N"&amp;ROW())))</f>
        <v/>
      </c>
      <c r="P7" s="29" t="str">
        <f aca="false">$F$304</f>
        <v/>
      </c>
      <c r="Q7" s="81" t="str">
        <f aca="true">IF(INDIRECT("F"&amp;ROW())="","",INDIRECT(("F"&amp;ROW()))/INDIRECT(("P"&amp;ROW())))</f>
        <v/>
      </c>
    </row>
    <row r="8" s="2" customFormat="true" ht="17.1" hidden="false" customHeight="true" outlineLevel="0" collapsed="false">
      <c r="A8" s="13"/>
      <c r="B8" s="110"/>
      <c r="C8" s="115" t="str">
        <f aca="false">IF(C7&lt;&gt;"",C7,"")</f>
        <v/>
      </c>
      <c r="D8" s="116"/>
      <c r="E8" s="110"/>
      <c r="F8" s="110"/>
      <c r="G8" s="113"/>
      <c r="H8" s="113"/>
      <c r="I8" s="144"/>
      <c r="J8" s="144"/>
      <c r="K8" s="145"/>
      <c r="N8" s="105" t="str">
        <f aca="false">F$12</f>
        <v/>
      </c>
      <c r="O8" s="114" t="str">
        <f aca="true">IF(INDIRECT("F"&amp;ROW())="","",INDIRECT(("F"&amp;ROW()))/INDIRECT(("N"&amp;ROW())))</f>
        <v/>
      </c>
      <c r="P8" s="29" t="str">
        <f aca="false">$F$304</f>
        <v/>
      </c>
      <c r="Q8" s="81" t="str">
        <f aca="true">IF(INDIRECT("F"&amp;ROW())="","",INDIRECT(("F"&amp;ROW()))/INDIRECT(("P"&amp;ROW())))</f>
        <v/>
      </c>
    </row>
    <row r="9" s="2" customFormat="true" ht="17.1" hidden="false" customHeight="true" outlineLevel="0" collapsed="false">
      <c r="A9" s="13"/>
      <c r="B9" s="117"/>
      <c r="C9" s="115" t="str">
        <f aca="false">IF(C8&lt;&gt;"",C8,"")</f>
        <v/>
      </c>
      <c r="D9" s="116"/>
      <c r="E9" s="117"/>
      <c r="F9" s="117"/>
      <c r="G9" s="118"/>
      <c r="H9" s="118"/>
      <c r="I9" s="144"/>
      <c r="J9" s="144"/>
      <c r="K9" s="145"/>
      <c r="N9" s="105" t="str">
        <f aca="false">F$12</f>
        <v/>
      </c>
      <c r="O9" s="114" t="str">
        <f aca="true">IF(INDIRECT("F"&amp;ROW())="","",INDIRECT(("F"&amp;ROW()))/INDIRECT(("N"&amp;ROW())))</f>
        <v/>
      </c>
      <c r="P9" s="29" t="str">
        <f aca="false">$F$304</f>
        <v/>
      </c>
      <c r="Q9" s="81" t="str">
        <f aca="true">IF(INDIRECT("F"&amp;ROW())="","",INDIRECT(("F"&amp;ROW()))/INDIRECT(("P"&amp;ROW())))</f>
        <v/>
      </c>
    </row>
    <row r="10" s="2" customFormat="true" ht="17.1" hidden="false" customHeight="true" outlineLevel="0" collapsed="false">
      <c r="A10" s="13"/>
      <c r="B10" s="117"/>
      <c r="C10" s="115" t="str">
        <f aca="false">IF(C9&lt;&gt;"",C9,"")</f>
        <v/>
      </c>
      <c r="D10" s="116"/>
      <c r="E10" s="117"/>
      <c r="F10" s="117"/>
      <c r="G10" s="118"/>
      <c r="H10" s="118"/>
      <c r="I10" s="144"/>
      <c r="J10" s="144"/>
      <c r="K10" s="145"/>
      <c r="N10" s="105" t="str">
        <f aca="false">F$12</f>
        <v/>
      </c>
      <c r="O10" s="114" t="str">
        <f aca="true">IF(INDIRECT("F"&amp;ROW())="","",INDIRECT(("F"&amp;ROW()))/INDIRECT(("N"&amp;ROW())))</f>
        <v/>
      </c>
      <c r="P10" s="29" t="str">
        <f aca="false">$F$304</f>
        <v/>
      </c>
      <c r="Q10" s="81" t="str">
        <f aca="true">IF(INDIRECT("F"&amp;ROW())="","",INDIRECT(("F"&amp;ROW()))/INDIRECT(("P"&amp;ROW())))</f>
        <v/>
      </c>
    </row>
    <row r="11" s="2" customFormat="true" ht="17.1" hidden="false" customHeight="true" outlineLevel="0" collapsed="false">
      <c r="A11" s="13"/>
      <c r="B11" s="119"/>
      <c r="C11" s="120" t="str">
        <f aca="false">IF(C10&lt;&gt;"",C10,"")</f>
        <v/>
      </c>
      <c r="D11" s="121"/>
      <c r="E11" s="119"/>
      <c r="F11" s="119"/>
      <c r="G11" s="122"/>
      <c r="H11" s="122"/>
      <c r="I11" s="144"/>
      <c r="J11" s="144"/>
      <c r="K11" s="145"/>
      <c r="N11" s="105" t="str">
        <f aca="false">F$12</f>
        <v/>
      </c>
      <c r="O11" s="114" t="str">
        <f aca="true">IF(INDIRECT("F"&amp;ROW())="","",INDIRECT(("F"&amp;ROW()))/INDIRECT(("N"&amp;ROW())))</f>
        <v/>
      </c>
      <c r="P11" s="29" t="str">
        <f aca="false">$F$304</f>
        <v/>
      </c>
      <c r="Q11" s="81" t="str">
        <f aca="true">IF(INDIRECT("F"&amp;ROW())="","",INDIRECT(("F"&amp;ROW()))/INDIRECT(("P"&amp;ROW())))</f>
        <v/>
      </c>
    </row>
    <row r="12" s="56" customFormat="true" ht="45" hidden="false" customHeight="true" outlineLevel="0" collapsed="false">
      <c r="A12" s="13"/>
      <c r="B12" s="123" t="s">
        <v>68</v>
      </c>
      <c r="C12" s="90" t="str">
        <f aca="false">IF(SUMPRODUCT((B7:B11&lt;&gt;"")*1)=0,"",SUMPRODUCT((B7:B11&lt;&gt;"")*1))</f>
        <v/>
      </c>
      <c r="D12" s="90"/>
      <c r="E12" s="124" t="s">
        <v>69</v>
      </c>
      <c r="F12" s="125" t="str">
        <f aca="false">IF(COUNT(F7:F11)=0,"",SUM(F7:F11))</f>
        <v/>
      </c>
      <c r="G12" s="126" t="str">
        <f aca="false">IF(COUNT(G7:G11)=0,"",IF(ROUND(SUM(G7:G11),6)=1,"100.0000%","Rejeitar"&amp;TEXT(SUM(G7:G11),"0.0000%")))</f>
        <v/>
      </c>
      <c r="H12" s="126" t="str">
        <f aca="false">IF(COUNT(H7:H11)=0,"",SUM(H7:H11))</f>
        <v/>
      </c>
      <c r="I12" s="146" t="str">
        <f aca="false">C12</f>
        <v/>
      </c>
      <c r="J12" s="146" t="str">
        <f aca="false">F12</f>
        <v/>
      </c>
      <c r="K12" s="147" t="str">
        <f aca="false">H12</f>
        <v/>
      </c>
      <c r="N12" s="105"/>
      <c r="O12" s="114"/>
      <c r="P12" s="29"/>
      <c r="Q12" s="81"/>
    </row>
    <row r="13" s="2" customFormat="true" ht="17.1" hidden="false" customHeight="true" outlineLevel="0" collapsed="false">
      <c r="A13" s="13"/>
      <c r="B13" s="29"/>
      <c r="C13" s="48"/>
      <c r="D13" s="48"/>
      <c r="E13" s="29"/>
      <c r="F13" s="29"/>
      <c r="G13" s="114"/>
      <c r="H13" s="114"/>
      <c r="I13" s="144"/>
      <c r="J13" s="144"/>
      <c r="K13" s="145"/>
      <c r="N13" s="105"/>
      <c r="O13" s="114"/>
      <c r="P13" s="29"/>
      <c r="Q13" s="81"/>
    </row>
    <row r="14" s="2" customFormat="true" ht="15" hidden="false" customHeight="true" outlineLevel="0" collapsed="false">
      <c r="A14" s="13"/>
      <c r="C14" s="17"/>
      <c r="D14" s="17"/>
      <c r="E14" s="2" t="s">
        <v>70</v>
      </c>
      <c r="G14" s="68"/>
      <c r="H14" s="68"/>
      <c r="I14" s="144"/>
      <c r="J14" s="144"/>
      <c r="K14" s="145"/>
      <c r="N14" s="105"/>
      <c r="O14" s="114"/>
      <c r="P14" s="29"/>
      <c r="Q14" s="81"/>
    </row>
    <row r="15" s="2" customFormat="true" ht="15" hidden="false" customHeight="true" outlineLevel="0" collapsed="false">
      <c r="A15" s="13"/>
      <c r="B15" s="71" t="s">
        <v>41</v>
      </c>
      <c r="C15" s="71" t="s">
        <v>42</v>
      </c>
      <c r="D15" s="71"/>
      <c r="E15" s="71" t="s">
        <v>43</v>
      </c>
      <c r="F15" s="71" t="s">
        <v>44</v>
      </c>
      <c r="G15" s="72" t="s">
        <v>45</v>
      </c>
      <c r="H15" s="72" t="s">
        <v>60</v>
      </c>
      <c r="I15" s="144"/>
      <c r="J15" s="144"/>
      <c r="K15" s="145"/>
      <c r="N15" s="105"/>
      <c r="O15" s="114"/>
      <c r="P15" s="29"/>
      <c r="Q15" s="81"/>
    </row>
    <row r="16" s="2" customFormat="true" ht="37.5" hidden="false" customHeight="true" outlineLevel="0" collapsed="false">
      <c r="A16" s="13"/>
      <c r="B16" s="73" t="s">
        <v>46</v>
      </c>
      <c r="C16" s="73" t="s">
        <v>47</v>
      </c>
      <c r="D16" s="73"/>
      <c r="E16" s="73" t="s">
        <v>48</v>
      </c>
      <c r="F16" s="106" t="s">
        <v>61</v>
      </c>
      <c r="G16" s="107" t="s">
        <v>62</v>
      </c>
      <c r="H16" s="107" t="s">
        <v>63</v>
      </c>
      <c r="I16" s="144"/>
      <c r="J16" s="144"/>
      <c r="K16" s="145"/>
      <c r="N16" s="108" t="s">
        <v>64</v>
      </c>
      <c r="O16" s="128" t="s">
        <v>65</v>
      </c>
      <c r="P16" s="12" t="s">
        <v>66</v>
      </c>
      <c r="Q16" s="129" t="s">
        <v>67</v>
      </c>
    </row>
    <row r="17" s="2" customFormat="true" ht="17.1" hidden="false" customHeight="true" outlineLevel="0" collapsed="false">
      <c r="A17" s="13"/>
      <c r="B17" s="110"/>
      <c r="C17" s="111"/>
      <c r="D17" s="112"/>
      <c r="E17" s="110"/>
      <c r="F17" s="110"/>
      <c r="G17" s="113"/>
      <c r="H17" s="113"/>
      <c r="I17" s="144"/>
      <c r="J17" s="144"/>
      <c r="K17" s="145"/>
      <c r="N17" s="105" t="str">
        <f aca="false">F$22</f>
        <v/>
      </c>
      <c r="O17" s="114" t="str">
        <f aca="true">IF(INDIRECT("F"&amp;ROW())="","",INDIRECT(("F"&amp;ROW()))/INDIRECT(("N"&amp;ROW())))</f>
        <v/>
      </c>
      <c r="P17" s="29" t="str">
        <f aca="false">$F$304</f>
        <v/>
      </c>
      <c r="Q17" s="81" t="str">
        <f aca="true">IF(INDIRECT("F"&amp;ROW())="","",INDIRECT(("F"&amp;ROW()))/INDIRECT(("P"&amp;ROW())))</f>
        <v/>
      </c>
    </row>
    <row r="18" s="2" customFormat="true" ht="17.1" hidden="false" customHeight="true" outlineLevel="0" collapsed="false">
      <c r="A18" s="13"/>
      <c r="B18" s="110"/>
      <c r="C18" s="115" t="str">
        <f aca="false">IF(C17&lt;&gt;"",C17,"")</f>
        <v/>
      </c>
      <c r="D18" s="116"/>
      <c r="E18" s="110"/>
      <c r="F18" s="110"/>
      <c r="G18" s="113"/>
      <c r="H18" s="113"/>
      <c r="I18" s="144"/>
      <c r="J18" s="144"/>
      <c r="K18" s="145"/>
      <c r="N18" s="105" t="str">
        <f aca="false">F$22</f>
        <v/>
      </c>
      <c r="O18" s="114" t="str">
        <f aca="true">IF(INDIRECT("F"&amp;ROW())="","",INDIRECT(("F"&amp;ROW()))/INDIRECT(("N"&amp;ROW())))</f>
        <v/>
      </c>
      <c r="P18" s="29" t="str">
        <f aca="false">$F$304</f>
        <v/>
      </c>
      <c r="Q18" s="81" t="str">
        <f aca="true">IF(INDIRECT("F"&amp;ROW())="","",INDIRECT(("F"&amp;ROW()))/INDIRECT(("P"&amp;ROW())))</f>
        <v/>
      </c>
    </row>
    <row r="19" s="2" customFormat="true" ht="17.1" hidden="false" customHeight="true" outlineLevel="0" collapsed="false">
      <c r="A19" s="13"/>
      <c r="B19" s="117"/>
      <c r="C19" s="115" t="str">
        <f aca="false">IF(C18&lt;&gt;"",C18,"")</f>
        <v/>
      </c>
      <c r="D19" s="116"/>
      <c r="E19" s="117"/>
      <c r="F19" s="117"/>
      <c r="G19" s="118"/>
      <c r="H19" s="118"/>
      <c r="I19" s="144"/>
      <c r="J19" s="144"/>
      <c r="K19" s="145"/>
      <c r="N19" s="105" t="str">
        <f aca="false">F$22</f>
        <v/>
      </c>
      <c r="O19" s="114" t="str">
        <f aca="true">IF(INDIRECT("F"&amp;ROW())="","",INDIRECT(("F"&amp;ROW()))/INDIRECT(("N"&amp;ROW())))</f>
        <v/>
      </c>
      <c r="P19" s="29" t="str">
        <f aca="false">$F$304</f>
        <v/>
      </c>
      <c r="Q19" s="81" t="str">
        <f aca="true">IF(INDIRECT("F"&amp;ROW())="","",INDIRECT(("F"&amp;ROW()))/INDIRECT(("P"&amp;ROW())))</f>
        <v/>
      </c>
    </row>
    <row r="20" s="2" customFormat="true" ht="17.1" hidden="false" customHeight="true" outlineLevel="0" collapsed="false">
      <c r="A20" s="13"/>
      <c r="B20" s="117"/>
      <c r="C20" s="115" t="str">
        <f aca="false">IF(C19&lt;&gt;"",C19,"")</f>
        <v/>
      </c>
      <c r="D20" s="116"/>
      <c r="E20" s="117"/>
      <c r="F20" s="117"/>
      <c r="G20" s="118"/>
      <c r="H20" s="118"/>
      <c r="I20" s="144"/>
      <c r="J20" s="144"/>
      <c r="K20" s="145"/>
      <c r="N20" s="105" t="str">
        <f aca="false">F$22</f>
        <v/>
      </c>
      <c r="O20" s="114" t="str">
        <f aca="true">IF(INDIRECT("F"&amp;ROW())="","",INDIRECT(("F"&amp;ROW()))/INDIRECT(("N"&amp;ROW())))</f>
        <v/>
      </c>
      <c r="P20" s="29" t="str">
        <f aca="false">$F$304</f>
        <v/>
      </c>
      <c r="Q20" s="81" t="str">
        <f aca="true">IF(INDIRECT("F"&amp;ROW())="","",INDIRECT(("F"&amp;ROW()))/INDIRECT(("P"&amp;ROW())))</f>
        <v/>
      </c>
    </row>
    <row r="21" s="2" customFormat="true" ht="17.1" hidden="false" customHeight="true" outlineLevel="0" collapsed="false">
      <c r="A21" s="13"/>
      <c r="B21" s="119"/>
      <c r="C21" s="120" t="str">
        <f aca="false">IF(C20&lt;&gt;"",C20,"")</f>
        <v/>
      </c>
      <c r="D21" s="121"/>
      <c r="E21" s="119"/>
      <c r="F21" s="119"/>
      <c r="G21" s="122"/>
      <c r="H21" s="122"/>
      <c r="I21" s="144"/>
      <c r="J21" s="144"/>
      <c r="K21" s="145"/>
      <c r="N21" s="105" t="str">
        <f aca="false">F$22</f>
        <v/>
      </c>
      <c r="O21" s="114" t="str">
        <f aca="true">IF(INDIRECT("F"&amp;ROW())="","",INDIRECT(("F"&amp;ROW()))/INDIRECT(("N"&amp;ROW())))</f>
        <v/>
      </c>
      <c r="P21" s="29" t="str">
        <f aca="false">$F$304</f>
        <v/>
      </c>
      <c r="Q21" s="81" t="str">
        <f aca="true">IF(INDIRECT("F"&amp;ROW())="","",INDIRECT(("F"&amp;ROW()))/INDIRECT(("P"&amp;ROW())))</f>
        <v/>
      </c>
    </row>
    <row r="22" s="56" customFormat="true" ht="45" hidden="false" customHeight="true" outlineLevel="0" collapsed="false">
      <c r="A22" s="13"/>
      <c r="B22" s="123" t="s">
        <v>68</v>
      </c>
      <c r="C22" s="90" t="str">
        <f aca="false">IF(SUMPRODUCT((B17:B21&lt;&gt;"")*1)=0,"",SUMPRODUCT((B17:B21&lt;&gt;"")*1))</f>
        <v/>
      </c>
      <c r="D22" s="90"/>
      <c r="E22" s="124" t="s">
        <v>69</v>
      </c>
      <c r="F22" s="125" t="str">
        <f aca="false">IF(COUNT(F17:F21)=0,"",SUM(F17:F21))</f>
        <v/>
      </c>
      <c r="G22" s="126" t="str">
        <f aca="false">IF(COUNT(G17:G21)=0,"",IF(ROUND(SUM(G17:G21),6)=1,"100.0000%","Rejeitar"&amp;TEXT(SUM(G17:G21),"0.0000%")))</f>
        <v/>
      </c>
      <c r="H22" s="126" t="str">
        <f aca="false">IF(COUNT(H17:H21)=0,"",SUM(H17:H21))</f>
        <v/>
      </c>
      <c r="I22" s="146" t="str">
        <f aca="false">C22</f>
        <v/>
      </c>
      <c r="J22" s="146" t="str">
        <f aca="false">F22</f>
        <v/>
      </c>
      <c r="K22" s="147" t="str">
        <f aca="false">H22</f>
        <v/>
      </c>
      <c r="N22" s="105"/>
      <c r="O22" s="114"/>
      <c r="P22" s="29"/>
      <c r="Q22" s="81"/>
    </row>
    <row r="23" s="2" customFormat="true" ht="16.5" hidden="false" customHeight="true" outlineLevel="0" collapsed="false">
      <c r="A23" s="13"/>
      <c r="B23" s="29"/>
      <c r="C23" s="48"/>
      <c r="D23" s="48"/>
      <c r="E23" s="29"/>
      <c r="F23" s="29"/>
      <c r="G23" s="114"/>
      <c r="H23" s="114"/>
      <c r="I23" s="144"/>
      <c r="J23" s="144"/>
      <c r="K23" s="145"/>
      <c r="N23" s="105"/>
      <c r="O23" s="114"/>
      <c r="P23" s="29"/>
      <c r="Q23" s="81"/>
    </row>
    <row r="24" s="2" customFormat="true" ht="15" hidden="false" customHeight="true" outlineLevel="0" collapsed="false">
      <c r="A24" s="13"/>
      <c r="C24" s="17"/>
      <c r="D24" s="17"/>
      <c r="E24" s="2" t="s">
        <v>71</v>
      </c>
      <c r="G24" s="68"/>
      <c r="H24" s="68"/>
      <c r="I24" s="144"/>
      <c r="J24" s="144"/>
      <c r="K24" s="145"/>
      <c r="N24" s="105"/>
      <c r="O24" s="114"/>
      <c r="P24" s="29"/>
      <c r="Q24" s="81"/>
    </row>
    <row r="25" s="2" customFormat="true" ht="15" hidden="false" customHeight="false" outlineLevel="0" collapsed="false">
      <c r="A25" s="13"/>
      <c r="B25" s="71" t="s">
        <v>41</v>
      </c>
      <c r="C25" s="71" t="s">
        <v>42</v>
      </c>
      <c r="D25" s="71"/>
      <c r="E25" s="71" t="s">
        <v>43</v>
      </c>
      <c r="F25" s="71" t="s">
        <v>44</v>
      </c>
      <c r="G25" s="72" t="s">
        <v>45</v>
      </c>
      <c r="H25" s="72" t="s">
        <v>60</v>
      </c>
      <c r="I25" s="144"/>
      <c r="J25" s="144"/>
      <c r="K25" s="145"/>
      <c r="N25" s="105"/>
      <c r="O25" s="114"/>
      <c r="P25" s="29"/>
      <c r="Q25" s="81"/>
    </row>
    <row r="26" s="2" customFormat="true" ht="37.5" hidden="false" customHeight="true" outlineLevel="0" collapsed="false">
      <c r="A26" s="13"/>
      <c r="B26" s="73" t="s">
        <v>46</v>
      </c>
      <c r="C26" s="73" t="s">
        <v>47</v>
      </c>
      <c r="D26" s="73"/>
      <c r="E26" s="73" t="s">
        <v>48</v>
      </c>
      <c r="F26" s="106" t="s">
        <v>61</v>
      </c>
      <c r="G26" s="107" t="s">
        <v>62</v>
      </c>
      <c r="H26" s="107" t="s">
        <v>63</v>
      </c>
      <c r="I26" s="144"/>
      <c r="J26" s="144"/>
      <c r="K26" s="145"/>
      <c r="N26" s="108" t="s">
        <v>64</v>
      </c>
      <c r="O26" s="128" t="s">
        <v>65</v>
      </c>
      <c r="P26" s="12" t="s">
        <v>66</v>
      </c>
      <c r="Q26" s="129" t="s">
        <v>67</v>
      </c>
    </row>
    <row r="27" s="2" customFormat="true" ht="17.1" hidden="false" customHeight="true" outlineLevel="0" collapsed="false">
      <c r="A27" s="13"/>
      <c r="B27" s="110"/>
      <c r="C27" s="111"/>
      <c r="D27" s="112"/>
      <c r="E27" s="110"/>
      <c r="F27" s="110"/>
      <c r="G27" s="113"/>
      <c r="H27" s="113"/>
      <c r="I27" s="144"/>
      <c r="J27" s="144"/>
      <c r="K27" s="145"/>
      <c r="N27" s="105" t="str">
        <f aca="false">F$32</f>
        <v/>
      </c>
      <c r="O27" s="114" t="str">
        <f aca="true">IF(INDIRECT("F"&amp;ROW())="","",INDIRECT(("F"&amp;ROW()))/INDIRECT(("N"&amp;ROW())))</f>
        <v/>
      </c>
      <c r="P27" s="29" t="str">
        <f aca="false">$F$304</f>
        <v/>
      </c>
      <c r="Q27" s="81" t="str">
        <f aca="true">IF(INDIRECT("F"&amp;ROW())="","",INDIRECT(("F"&amp;ROW()))/INDIRECT(("P"&amp;ROW())))</f>
        <v/>
      </c>
    </row>
    <row r="28" s="2" customFormat="true" ht="17.1" hidden="false" customHeight="true" outlineLevel="0" collapsed="false">
      <c r="A28" s="13"/>
      <c r="B28" s="110"/>
      <c r="C28" s="115" t="str">
        <f aca="false">IF(C27&lt;&gt;"",C27,"")</f>
        <v/>
      </c>
      <c r="D28" s="116"/>
      <c r="E28" s="110"/>
      <c r="F28" s="110"/>
      <c r="G28" s="113"/>
      <c r="H28" s="113"/>
      <c r="I28" s="144"/>
      <c r="J28" s="144"/>
      <c r="K28" s="145"/>
      <c r="N28" s="105" t="str">
        <f aca="false">F$32</f>
        <v/>
      </c>
      <c r="O28" s="114" t="str">
        <f aca="true">IF(INDIRECT("F"&amp;ROW())="","",INDIRECT(("F"&amp;ROW()))/INDIRECT(("N"&amp;ROW())))</f>
        <v/>
      </c>
      <c r="P28" s="29" t="str">
        <f aca="false">$F$304</f>
        <v/>
      </c>
      <c r="Q28" s="81" t="str">
        <f aca="true">IF(INDIRECT("F"&amp;ROW())="","",INDIRECT(("F"&amp;ROW()))/INDIRECT(("P"&amp;ROW())))</f>
        <v/>
      </c>
    </row>
    <row r="29" s="2" customFormat="true" ht="17.1" hidden="false" customHeight="true" outlineLevel="0" collapsed="false">
      <c r="A29" s="13"/>
      <c r="B29" s="117"/>
      <c r="C29" s="115" t="str">
        <f aca="false">IF(C28&lt;&gt;"",C28,"")</f>
        <v/>
      </c>
      <c r="D29" s="116"/>
      <c r="E29" s="117"/>
      <c r="F29" s="117"/>
      <c r="G29" s="118"/>
      <c r="H29" s="118"/>
      <c r="I29" s="144"/>
      <c r="J29" s="144"/>
      <c r="K29" s="145"/>
      <c r="N29" s="105" t="str">
        <f aca="false">F$32</f>
        <v/>
      </c>
      <c r="O29" s="114" t="str">
        <f aca="true">IF(INDIRECT("F"&amp;ROW())="","",INDIRECT(("F"&amp;ROW()))/INDIRECT(("N"&amp;ROW())))</f>
        <v/>
      </c>
      <c r="P29" s="29" t="str">
        <f aca="false">$F$304</f>
        <v/>
      </c>
      <c r="Q29" s="81" t="str">
        <f aca="true">IF(INDIRECT("F"&amp;ROW())="","",INDIRECT(("F"&amp;ROW()))/INDIRECT(("P"&amp;ROW())))</f>
        <v/>
      </c>
    </row>
    <row r="30" s="2" customFormat="true" ht="17.1" hidden="false" customHeight="true" outlineLevel="0" collapsed="false">
      <c r="A30" s="13"/>
      <c r="B30" s="117"/>
      <c r="C30" s="115" t="str">
        <f aca="false">IF(C29&lt;&gt;"",C29,"")</f>
        <v/>
      </c>
      <c r="D30" s="116"/>
      <c r="E30" s="117"/>
      <c r="F30" s="117"/>
      <c r="G30" s="118"/>
      <c r="H30" s="118"/>
      <c r="I30" s="144"/>
      <c r="J30" s="144"/>
      <c r="K30" s="145"/>
      <c r="N30" s="105" t="str">
        <f aca="false">F$32</f>
        <v/>
      </c>
      <c r="O30" s="114" t="str">
        <f aca="true">IF(INDIRECT("F"&amp;ROW())="","",INDIRECT(("F"&amp;ROW()))/INDIRECT(("N"&amp;ROW())))</f>
        <v/>
      </c>
      <c r="P30" s="29" t="str">
        <f aca="false">$F$304</f>
        <v/>
      </c>
      <c r="Q30" s="81" t="str">
        <f aca="true">IF(INDIRECT("F"&amp;ROW())="","",INDIRECT(("F"&amp;ROW()))/INDIRECT(("P"&amp;ROW())))</f>
        <v/>
      </c>
    </row>
    <row r="31" s="2" customFormat="true" ht="17.1" hidden="false" customHeight="true" outlineLevel="0" collapsed="false">
      <c r="A31" s="13"/>
      <c r="B31" s="119"/>
      <c r="C31" s="120" t="str">
        <f aca="false">IF(C30&lt;&gt;"",C30,"")</f>
        <v/>
      </c>
      <c r="D31" s="121"/>
      <c r="E31" s="119"/>
      <c r="F31" s="119"/>
      <c r="G31" s="122"/>
      <c r="H31" s="122"/>
      <c r="I31" s="144"/>
      <c r="J31" s="144"/>
      <c r="K31" s="145"/>
      <c r="N31" s="105" t="str">
        <f aca="false">F$32</f>
        <v/>
      </c>
      <c r="O31" s="114" t="str">
        <f aca="true">IF(INDIRECT("F"&amp;ROW())="","",INDIRECT(("F"&amp;ROW()))/INDIRECT(("N"&amp;ROW())))</f>
        <v/>
      </c>
      <c r="P31" s="29" t="str">
        <f aca="false">$F$304</f>
        <v/>
      </c>
      <c r="Q31" s="81" t="str">
        <f aca="true">IF(INDIRECT("F"&amp;ROW())="","",INDIRECT(("F"&amp;ROW()))/INDIRECT(("P"&amp;ROW())))</f>
        <v/>
      </c>
    </row>
    <row r="32" s="56" customFormat="true" ht="45" hidden="false" customHeight="true" outlineLevel="0" collapsed="false">
      <c r="A32" s="13"/>
      <c r="B32" s="123" t="s">
        <v>68</v>
      </c>
      <c r="C32" s="90" t="str">
        <f aca="false">IF(SUMPRODUCT((B27:B31&lt;&gt;"")*1)=0,"",SUMPRODUCT((B27:B31&lt;&gt;"")*1))</f>
        <v/>
      </c>
      <c r="D32" s="90"/>
      <c r="E32" s="124" t="s">
        <v>69</v>
      </c>
      <c r="F32" s="125" t="str">
        <f aca="false">IF(COUNT(F27:F31)=0,"",SUM(F27:F31))</f>
        <v/>
      </c>
      <c r="G32" s="126" t="str">
        <f aca="false">IF(COUNT(G27:G31)=0,"",IF(ROUND(SUM(G27:G31),6)=1,"100.0000%","Rejeitar"&amp;TEXT(SUM(G27:G31),"0.0000%")))</f>
        <v/>
      </c>
      <c r="H32" s="126" t="str">
        <f aca="false">IF(COUNT(H27:H31)=0,"",SUM(H27:H31))</f>
        <v/>
      </c>
      <c r="I32" s="146" t="str">
        <f aca="false">C32</f>
        <v/>
      </c>
      <c r="J32" s="146" t="str">
        <f aca="false">F32</f>
        <v/>
      </c>
      <c r="K32" s="147" t="str">
        <f aca="false">H32</f>
        <v/>
      </c>
      <c r="N32" s="132"/>
      <c r="O32" s="114"/>
      <c r="P32" s="29"/>
      <c r="Q32" s="133"/>
    </row>
    <row r="33" s="56" customFormat="true" ht="15" hidden="false" customHeight="false" outlineLevel="0" collapsed="false">
      <c r="A33" s="13"/>
      <c r="B33" s="12"/>
      <c r="C33" s="12"/>
      <c r="D33" s="12"/>
      <c r="E33" s="55"/>
      <c r="F33" s="134"/>
      <c r="G33" s="135"/>
      <c r="H33" s="135"/>
      <c r="I33" s="146"/>
      <c r="J33" s="146"/>
      <c r="K33" s="147"/>
      <c r="N33" s="132"/>
      <c r="O33" s="114"/>
      <c r="P33" s="29"/>
      <c r="Q33" s="133"/>
    </row>
    <row r="34" s="2" customFormat="true" ht="15" hidden="false" customHeight="true" outlineLevel="0" collapsed="false">
      <c r="A34" s="13"/>
      <c r="C34" s="17"/>
      <c r="D34" s="17"/>
      <c r="E34" s="2" t="s">
        <v>72</v>
      </c>
      <c r="G34" s="68"/>
      <c r="H34" s="68"/>
      <c r="I34" s="144"/>
      <c r="J34" s="144"/>
      <c r="K34" s="145"/>
      <c r="N34" s="105"/>
      <c r="O34" s="114"/>
      <c r="P34" s="29"/>
      <c r="Q34" s="81"/>
    </row>
    <row r="35" s="2" customFormat="true" ht="15" hidden="false" customHeight="true" outlineLevel="0" collapsed="false">
      <c r="A35" s="13"/>
      <c r="B35" s="71" t="s">
        <v>41</v>
      </c>
      <c r="C35" s="71" t="s">
        <v>42</v>
      </c>
      <c r="D35" s="71"/>
      <c r="E35" s="71" t="s">
        <v>43</v>
      </c>
      <c r="F35" s="71" t="s">
        <v>44</v>
      </c>
      <c r="G35" s="72" t="s">
        <v>45</v>
      </c>
      <c r="H35" s="72" t="s">
        <v>60</v>
      </c>
      <c r="I35" s="144"/>
      <c r="J35" s="144"/>
      <c r="K35" s="145"/>
      <c r="N35" s="105"/>
      <c r="O35" s="114"/>
      <c r="P35" s="29"/>
      <c r="Q35" s="81"/>
    </row>
    <row r="36" s="2" customFormat="true" ht="37.5" hidden="false" customHeight="true" outlineLevel="0" collapsed="false">
      <c r="A36" s="13"/>
      <c r="B36" s="73" t="s">
        <v>46</v>
      </c>
      <c r="C36" s="73" t="s">
        <v>47</v>
      </c>
      <c r="D36" s="73"/>
      <c r="E36" s="73" t="s">
        <v>48</v>
      </c>
      <c r="F36" s="106" t="s">
        <v>61</v>
      </c>
      <c r="G36" s="107" t="s">
        <v>62</v>
      </c>
      <c r="H36" s="107" t="s">
        <v>63</v>
      </c>
      <c r="I36" s="144"/>
      <c r="J36" s="144"/>
      <c r="K36" s="145"/>
      <c r="N36" s="108" t="s">
        <v>64</v>
      </c>
      <c r="O36" s="128" t="s">
        <v>65</v>
      </c>
      <c r="P36" s="12" t="s">
        <v>66</v>
      </c>
      <c r="Q36" s="129" t="s">
        <v>67</v>
      </c>
    </row>
    <row r="37" s="2" customFormat="true" ht="17.1" hidden="false" customHeight="true" outlineLevel="0" collapsed="false">
      <c r="A37" s="13"/>
      <c r="B37" s="110"/>
      <c r="C37" s="111"/>
      <c r="D37" s="112"/>
      <c r="E37" s="110"/>
      <c r="F37" s="110"/>
      <c r="G37" s="113"/>
      <c r="H37" s="113"/>
      <c r="I37" s="144"/>
      <c r="J37" s="144"/>
      <c r="K37" s="145"/>
      <c r="N37" s="105" t="str">
        <f aca="false">F$42</f>
        <v/>
      </c>
      <c r="O37" s="114" t="str">
        <f aca="true">IF(INDIRECT("F"&amp;ROW())="","",INDIRECT(("F"&amp;ROW()))/INDIRECT(("N"&amp;ROW())))</f>
        <v/>
      </c>
      <c r="P37" s="29" t="str">
        <f aca="false">$F$304</f>
        <v/>
      </c>
      <c r="Q37" s="81" t="str">
        <f aca="true">IF(INDIRECT("F"&amp;ROW())="","",INDIRECT(("F"&amp;ROW()))/INDIRECT(("P"&amp;ROW())))</f>
        <v/>
      </c>
    </row>
    <row r="38" s="2" customFormat="true" ht="17.1" hidden="false" customHeight="true" outlineLevel="0" collapsed="false">
      <c r="A38" s="13"/>
      <c r="B38" s="110"/>
      <c r="C38" s="115" t="str">
        <f aca="false">IF(C37&lt;&gt;"",C37,"")</f>
        <v/>
      </c>
      <c r="D38" s="116"/>
      <c r="E38" s="110"/>
      <c r="F38" s="110"/>
      <c r="G38" s="113"/>
      <c r="H38" s="113"/>
      <c r="I38" s="144"/>
      <c r="J38" s="144"/>
      <c r="K38" s="145"/>
      <c r="N38" s="105" t="str">
        <f aca="false">F$42</f>
        <v/>
      </c>
      <c r="O38" s="114" t="str">
        <f aca="true">IF(INDIRECT("F"&amp;ROW())="","",INDIRECT(("F"&amp;ROW()))/INDIRECT(("N"&amp;ROW())))</f>
        <v/>
      </c>
      <c r="P38" s="29" t="str">
        <f aca="false">$F$304</f>
        <v/>
      </c>
      <c r="Q38" s="81" t="str">
        <f aca="true">IF(INDIRECT("F"&amp;ROW())="","",INDIRECT(("F"&amp;ROW()))/INDIRECT(("P"&amp;ROW())))</f>
        <v/>
      </c>
    </row>
    <row r="39" s="2" customFormat="true" ht="17.1" hidden="false" customHeight="true" outlineLevel="0" collapsed="false">
      <c r="A39" s="13"/>
      <c r="B39" s="117"/>
      <c r="C39" s="115" t="str">
        <f aca="false">IF(C38&lt;&gt;"",C38,"")</f>
        <v/>
      </c>
      <c r="D39" s="116"/>
      <c r="E39" s="117"/>
      <c r="F39" s="117"/>
      <c r="G39" s="118"/>
      <c r="H39" s="118"/>
      <c r="I39" s="144"/>
      <c r="J39" s="144"/>
      <c r="K39" s="145"/>
      <c r="N39" s="105" t="str">
        <f aca="false">F$42</f>
        <v/>
      </c>
      <c r="O39" s="114" t="str">
        <f aca="true">IF(INDIRECT("F"&amp;ROW())="","",INDIRECT(("F"&amp;ROW()))/INDIRECT(("N"&amp;ROW())))</f>
        <v/>
      </c>
      <c r="P39" s="29" t="str">
        <f aca="false">$F$304</f>
        <v/>
      </c>
      <c r="Q39" s="81" t="str">
        <f aca="true">IF(INDIRECT("F"&amp;ROW())="","",INDIRECT(("F"&amp;ROW()))/INDIRECT(("P"&amp;ROW())))</f>
        <v/>
      </c>
    </row>
    <row r="40" s="2" customFormat="true" ht="17.1" hidden="false" customHeight="true" outlineLevel="0" collapsed="false">
      <c r="A40" s="13"/>
      <c r="B40" s="117"/>
      <c r="C40" s="115" t="str">
        <f aca="false">IF(C39&lt;&gt;"",C39,"")</f>
        <v/>
      </c>
      <c r="D40" s="116"/>
      <c r="E40" s="117"/>
      <c r="F40" s="117"/>
      <c r="G40" s="118"/>
      <c r="H40" s="118"/>
      <c r="I40" s="144"/>
      <c r="J40" s="144"/>
      <c r="K40" s="145"/>
      <c r="N40" s="105" t="str">
        <f aca="false">F$42</f>
        <v/>
      </c>
      <c r="O40" s="114" t="str">
        <f aca="true">IF(INDIRECT("F"&amp;ROW())="","",INDIRECT(("F"&amp;ROW()))/INDIRECT(("N"&amp;ROW())))</f>
        <v/>
      </c>
      <c r="P40" s="29" t="str">
        <f aca="false">$F$304</f>
        <v/>
      </c>
      <c r="Q40" s="81" t="str">
        <f aca="true">IF(INDIRECT("F"&amp;ROW())="","",INDIRECT(("F"&amp;ROW()))/INDIRECT(("P"&amp;ROW())))</f>
        <v/>
      </c>
    </row>
    <row r="41" s="2" customFormat="true" ht="17.1" hidden="false" customHeight="true" outlineLevel="0" collapsed="false">
      <c r="A41" s="13"/>
      <c r="B41" s="119"/>
      <c r="C41" s="120" t="str">
        <f aca="false">IF(C40&lt;&gt;"",C40,"")</f>
        <v/>
      </c>
      <c r="D41" s="121"/>
      <c r="E41" s="119"/>
      <c r="F41" s="119"/>
      <c r="G41" s="122"/>
      <c r="H41" s="122"/>
      <c r="I41" s="144"/>
      <c r="J41" s="144"/>
      <c r="K41" s="145"/>
      <c r="N41" s="105" t="str">
        <f aca="false">F$42</f>
        <v/>
      </c>
      <c r="O41" s="114" t="str">
        <f aca="true">IF(INDIRECT("F"&amp;ROW())="","",INDIRECT(("F"&amp;ROW()))/INDIRECT(("N"&amp;ROW())))</f>
        <v/>
      </c>
      <c r="P41" s="29" t="str">
        <f aca="false">$F$304</f>
        <v/>
      </c>
      <c r="Q41" s="81" t="str">
        <f aca="true">IF(INDIRECT("F"&amp;ROW())="","",INDIRECT(("F"&amp;ROW()))/INDIRECT(("P"&amp;ROW())))</f>
        <v/>
      </c>
    </row>
    <row r="42" s="56" customFormat="true" ht="45" hidden="false" customHeight="true" outlineLevel="0" collapsed="false">
      <c r="A42" s="13"/>
      <c r="B42" s="123" t="s">
        <v>68</v>
      </c>
      <c r="C42" s="90" t="str">
        <f aca="false">IF(SUMPRODUCT((B37:B41&lt;&gt;"")*1)=0,"",SUMPRODUCT((B37:B41&lt;&gt;"")*1))</f>
        <v/>
      </c>
      <c r="D42" s="90"/>
      <c r="E42" s="124" t="s">
        <v>69</v>
      </c>
      <c r="F42" s="125" t="str">
        <f aca="false">IF(COUNT(F37:F41)=0,"",SUM(F37:F41))</f>
        <v/>
      </c>
      <c r="G42" s="126" t="str">
        <f aca="false">IF(COUNT(G37:G41)=0,"",IF(ROUND(SUM(G37:G41),6)=1,"100.0000%","Rejeitar"&amp;TEXT(SUM(G37:G41),"0.0000%")))</f>
        <v/>
      </c>
      <c r="H42" s="126" t="str">
        <f aca="false">IF(COUNT(H37:H41)=0,"",SUM(H37:H41))</f>
        <v/>
      </c>
      <c r="I42" s="146" t="str">
        <f aca="false">C42</f>
        <v/>
      </c>
      <c r="J42" s="146" t="str">
        <f aca="false">F42</f>
        <v/>
      </c>
      <c r="K42" s="147" t="str">
        <f aca="false">H42</f>
        <v/>
      </c>
      <c r="N42" s="132"/>
      <c r="O42" s="114"/>
      <c r="P42" s="29"/>
      <c r="Q42" s="133"/>
    </row>
    <row r="43" s="56" customFormat="true" ht="15" hidden="false" customHeight="false" outlineLevel="0" collapsed="false">
      <c r="A43" s="13"/>
      <c r="B43" s="12"/>
      <c r="C43" s="12"/>
      <c r="D43" s="12"/>
      <c r="E43" s="55"/>
      <c r="F43" s="134"/>
      <c r="G43" s="135"/>
      <c r="H43" s="135"/>
      <c r="I43" s="146"/>
      <c r="J43" s="146"/>
      <c r="K43" s="147"/>
      <c r="N43" s="132"/>
      <c r="O43" s="114"/>
      <c r="P43" s="29"/>
      <c r="Q43" s="133"/>
    </row>
    <row r="44" s="2" customFormat="true" ht="15" hidden="false" customHeight="true" outlineLevel="0" collapsed="false">
      <c r="A44" s="13"/>
      <c r="C44" s="17"/>
      <c r="D44" s="17"/>
      <c r="E44" s="2" t="s">
        <v>73</v>
      </c>
      <c r="G44" s="68"/>
      <c r="H44" s="68"/>
      <c r="I44" s="144"/>
      <c r="J44" s="144"/>
      <c r="K44" s="145"/>
      <c r="N44" s="105"/>
      <c r="O44" s="114"/>
      <c r="P44" s="29"/>
      <c r="Q44" s="81"/>
    </row>
    <row r="45" s="2" customFormat="true" ht="15" hidden="false" customHeight="false" outlineLevel="0" collapsed="false">
      <c r="A45" s="13"/>
      <c r="B45" s="71" t="s">
        <v>41</v>
      </c>
      <c r="C45" s="71" t="s">
        <v>42</v>
      </c>
      <c r="D45" s="71"/>
      <c r="E45" s="71" t="s">
        <v>43</v>
      </c>
      <c r="F45" s="71" t="s">
        <v>44</v>
      </c>
      <c r="G45" s="72" t="s">
        <v>45</v>
      </c>
      <c r="H45" s="72" t="s">
        <v>60</v>
      </c>
      <c r="I45" s="144"/>
      <c r="J45" s="144"/>
      <c r="K45" s="145"/>
      <c r="N45" s="105"/>
      <c r="O45" s="114"/>
      <c r="P45" s="29"/>
      <c r="Q45" s="81"/>
    </row>
    <row r="46" s="2" customFormat="true" ht="37.5" hidden="false" customHeight="true" outlineLevel="0" collapsed="false">
      <c r="A46" s="13"/>
      <c r="B46" s="73" t="s">
        <v>46</v>
      </c>
      <c r="C46" s="73" t="s">
        <v>47</v>
      </c>
      <c r="D46" s="73"/>
      <c r="E46" s="73" t="s">
        <v>48</v>
      </c>
      <c r="F46" s="106" t="s">
        <v>61</v>
      </c>
      <c r="G46" s="107" t="s">
        <v>62</v>
      </c>
      <c r="H46" s="107" t="s">
        <v>63</v>
      </c>
      <c r="I46" s="144"/>
      <c r="J46" s="144"/>
      <c r="K46" s="145"/>
      <c r="N46" s="108" t="s">
        <v>64</v>
      </c>
      <c r="O46" s="128" t="s">
        <v>65</v>
      </c>
      <c r="P46" s="12" t="s">
        <v>66</v>
      </c>
      <c r="Q46" s="129" t="s">
        <v>67</v>
      </c>
    </row>
    <row r="47" s="2" customFormat="true" ht="17.1" hidden="false" customHeight="true" outlineLevel="0" collapsed="false">
      <c r="A47" s="13"/>
      <c r="B47" s="110"/>
      <c r="C47" s="111"/>
      <c r="D47" s="112"/>
      <c r="E47" s="110"/>
      <c r="F47" s="110"/>
      <c r="G47" s="113"/>
      <c r="H47" s="113"/>
      <c r="I47" s="144"/>
      <c r="J47" s="144"/>
      <c r="K47" s="145"/>
      <c r="N47" s="105" t="str">
        <f aca="false">F$52</f>
        <v/>
      </c>
      <c r="O47" s="114" t="str">
        <f aca="true">IF(INDIRECT("F"&amp;ROW())="","",INDIRECT(("F"&amp;ROW()))/INDIRECT(("N"&amp;ROW())))</f>
        <v/>
      </c>
      <c r="P47" s="29" t="str">
        <f aca="false">$F$304</f>
        <v/>
      </c>
      <c r="Q47" s="81" t="str">
        <f aca="true">IF(INDIRECT("F"&amp;ROW())="","",INDIRECT(("F"&amp;ROW()))/INDIRECT(("P"&amp;ROW())))</f>
        <v/>
      </c>
    </row>
    <row r="48" s="2" customFormat="true" ht="17.1" hidden="false" customHeight="true" outlineLevel="0" collapsed="false">
      <c r="A48" s="13"/>
      <c r="B48" s="110"/>
      <c r="C48" s="115" t="str">
        <f aca="false">IF(C47&lt;&gt;"",C47,"")</f>
        <v/>
      </c>
      <c r="D48" s="116"/>
      <c r="E48" s="110"/>
      <c r="F48" s="110"/>
      <c r="G48" s="113"/>
      <c r="H48" s="113"/>
      <c r="I48" s="144"/>
      <c r="J48" s="144"/>
      <c r="K48" s="145"/>
      <c r="N48" s="105" t="str">
        <f aca="false">F$52</f>
        <v/>
      </c>
      <c r="O48" s="114" t="str">
        <f aca="true">IF(INDIRECT("F"&amp;ROW())="","",INDIRECT(("F"&amp;ROW()))/INDIRECT(("N"&amp;ROW())))</f>
        <v/>
      </c>
      <c r="P48" s="29" t="str">
        <f aca="false">$F$304</f>
        <v/>
      </c>
      <c r="Q48" s="81" t="str">
        <f aca="true">IF(INDIRECT("F"&amp;ROW())="","",INDIRECT(("F"&amp;ROW()))/INDIRECT(("P"&amp;ROW())))</f>
        <v/>
      </c>
    </row>
    <row r="49" s="2" customFormat="true" ht="17.1" hidden="false" customHeight="true" outlineLevel="0" collapsed="false">
      <c r="A49" s="13"/>
      <c r="B49" s="117"/>
      <c r="C49" s="115" t="str">
        <f aca="false">IF(C48&lt;&gt;"",C48,"")</f>
        <v/>
      </c>
      <c r="D49" s="116"/>
      <c r="E49" s="117"/>
      <c r="F49" s="117"/>
      <c r="G49" s="118"/>
      <c r="H49" s="118"/>
      <c r="I49" s="144"/>
      <c r="J49" s="144"/>
      <c r="K49" s="145"/>
      <c r="N49" s="105" t="str">
        <f aca="false">F$52</f>
        <v/>
      </c>
      <c r="O49" s="114" t="str">
        <f aca="true">IF(INDIRECT("F"&amp;ROW())="","",INDIRECT(("F"&amp;ROW()))/INDIRECT(("N"&amp;ROW())))</f>
        <v/>
      </c>
      <c r="P49" s="29" t="str">
        <f aca="false">$F$304</f>
        <v/>
      </c>
      <c r="Q49" s="81" t="str">
        <f aca="true">IF(INDIRECT("F"&amp;ROW())="","",INDIRECT(("F"&amp;ROW()))/INDIRECT(("P"&amp;ROW())))</f>
        <v/>
      </c>
    </row>
    <row r="50" s="2" customFormat="true" ht="17.1" hidden="false" customHeight="true" outlineLevel="0" collapsed="false">
      <c r="A50" s="13"/>
      <c r="B50" s="117"/>
      <c r="C50" s="115" t="str">
        <f aca="false">IF(C49&lt;&gt;"",C49,"")</f>
        <v/>
      </c>
      <c r="D50" s="116"/>
      <c r="E50" s="117"/>
      <c r="F50" s="117"/>
      <c r="G50" s="118"/>
      <c r="H50" s="118"/>
      <c r="I50" s="144"/>
      <c r="J50" s="144"/>
      <c r="K50" s="145"/>
      <c r="N50" s="105" t="str">
        <f aca="false">F$52</f>
        <v/>
      </c>
      <c r="O50" s="114" t="str">
        <f aca="true">IF(INDIRECT("F"&amp;ROW())="","",INDIRECT(("F"&amp;ROW()))/INDIRECT(("N"&amp;ROW())))</f>
        <v/>
      </c>
      <c r="P50" s="29" t="str">
        <f aca="false">$F$304</f>
        <v/>
      </c>
      <c r="Q50" s="81" t="str">
        <f aca="true">IF(INDIRECT("F"&amp;ROW())="","",INDIRECT(("F"&amp;ROW()))/INDIRECT(("P"&amp;ROW())))</f>
        <v/>
      </c>
    </row>
    <row r="51" s="2" customFormat="true" ht="17.1" hidden="false" customHeight="true" outlineLevel="0" collapsed="false">
      <c r="A51" s="13"/>
      <c r="B51" s="119"/>
      <c r="C51" s="120" t="str">
        <f aca="false">IF(C50&lt;&gt;"",C50,"")</f>
        <v/>
      </c>
      <c r="D51" s="121"/>
      <c r="E51" s="119"/>
      <c r="F51" s="119"/>
      <c r="G51" s="122"/>
      <c r="H51" s="122"/>
      <c r="I51" s="144"/>
      <c r="J51" s="144"/>
      <c r="K51" s="145"/>
      <c r="N51" s="105" t="str">
        <f aca="false">F$52</f>
        <v/>
      </c>
      <c r="O51" s="114" t="str">
        <f aca="true">IF(INDIRECT("F"&amp;ROW())="","",INDIRECT(("F"&amp;ROW()))/INDIRECT(("N"&amp;ROW())))</f>
        <v/>
      </c>
      <c r="P51" s="29" t="str">
        <f aca="false">$F$304</f>
        <v/>
      </c>
      <c r="Q51" s="81" t="str">
        <f aca="true">IF(INDIRECT("F"&amp;ROW())="","",INDIRECT(("F"&amp;ROW()))/INDIRECT(("P"&amp;ROW())))</f>
        <v/>
      </c>
    </row>
    <row r="52" s="56" customFormat="true" ht="45" hidden="false" customHeight="true" outlineLevel="0" collapsed="false">
      <c r="A52" s="13"/>
      <c r="B52" s="123" t="s">
        <v>68</v>
      </c>
      <c r="C52" s="90" t="str">
        <f aca="false">IF(SUMPRODUCT((B47:B51&lt;&gt;"")*1)=0,"",SUMPRODUCT((B47:B51&lt;&gt;"")*1))</f>
        <v/>
      </c>
      <c r="D52" s="90"/>
      <c r="E52" s="124" t="s">
        <v>69</v>
      </c>
      <c r="F52" s="125" t="str">
        <f aca="false">IF(COUNT(F47:F51)=0,"",SUM(F47:F51))</f>
        <v/>
      </c>
      <c r="G52" s="126" t="str">
        <f aca="false">IF(COUNT(G47:G51)=0,"",IF(ROUND(SUM(G47:G51),6)=1,"100.0000%","Rejeitar"&amp;TEXT(SUM(G47:G51),"0.0000%")))</f>
        <v/>
      </c>
      <c r="H52" s="126" t="str">
        <f aca="false">IF(COUNT(H47:H51)=0,"",SUM(H47:H51))</f>
        <v/>
      </c>
      <c r="I52" s="146" t="str">
        <f aca="false">C52</f>
        <v/>
      </c>
      <c r="J52" s="146" t="str">
        <f aca="false">F52</f>
        <v/>
      </c>
      <c r="K52" s="147" t="str">
        <f aca="false">H52</f>
        <v/>
      </c>
      <c r="N52" s="132"/>
      <c r="O52" s="114"/>
      <c r="P52" s="29"/>
      <c r="Q52" s="133"/>
    </row>
    <row r="53" s="56" customFormat="true" ht="15" hidden="false" customHeight="false" outlineLevel="0" collapsed="false">
      <c r="A53" s="13"/>
      <c r="B53" s="12"/>
      <c r="C53" s="12"/>
      <c r="D53" s="12"/>
      <c r="E53" s="55"/>
      <c r="F53" s="134"/>
      <c r="G53" s="135"/>
      <c r="H53" s="135"/>
      <c r="I53" s="146"/>
      <c r="J53" s="146"/>
      <c r="K53" s="147"/>
      <c r="N53" s="132"/>
      <c r="O53" s="114"/>
      <c r="P53" s="29"/>
      <c r="Q53" s="133"/>
    </row>
    <row r="54" s="2" customFormat="true" ht="15" hidden="false" customHeight="true" outlineLevel="0" collapsed="false">
      <c r="A54" s="13"/>
      <c r="C54" s="17"/>
      <c r="D54" s="17"/>
      <c r="E54" s="2" t="s">
        <v>75</v>
      </c>
      <c r="G54" s="68"/>
      <c r="H54" s="68"/>
      <c r="I54" s="144"/>
      <c r="J54" s="144"/>
      <c r="K54" s="145"/>
      <c r="N54" s="105"/>
      <c r="O54" s="114"/>
      <c r="P54" s="29"/>
      <c r="Q54" s="81"/>
    </row>
    <row r="55" s="2" customFormat="true" ht="15" hidden="false" customHeight="false" outlineLevel="0" collapsed="false">
      <c r="A55" s="13"/>
      <c r="B55" s="71" t="s">
        <v>41</v>
      </c>
      <c r="C55" s="71" t="s">
        <v>42</v>
      </c>
      <c r="D55" s="71"/>
      <c r="E55" s="71" t="s">
        <v>43</v>
      </c>
      <c r="F55" s="71" t="s">
        <v>44</v>
      </c>
      <c r="G55" s="72" t="s">
        <v>45</v>
      </c>
      <c r="H55" s="72" t="s">
        <v>60</v>
      </c>
      <c r="I55" s="144"/>
      <c r="J55" s="144"/>
      <c r="K55" s="145"/>
      <c r="N55" s="105"/>
      <c r="O55" s="114"/>
      <c r="P55" s="29"/>
      <c r="Q55" s="81"/>
    </row>
    <row r="56" s="2" customFormat="true" ht="37.5" hidden="false" customHeight="true" outlineLevel="0" collapsed="false">
      <c r="A56" s="13"/>
      <c r="B56" s="73" t="s">
        <v>46</v>
      </c>
      <c r="C56" s="73" t="s">
        <v>47</v>
      </c>
      <c r="D56" s="73"/>
      <c r="E56" s="73" t="s">
        <v>48</v>
      </c>
      <c r="F56" s="106" t="s">
        <v>61</v>
      </c>
      <c r="G56" s="107" t="s">
        <v>62</v>
      </c>
      <c r="H56" s="107" t="s">
        <v>63</v>
      </c>
      <c r="I56" s="144"/>
      <c r="J56" s="144"/>
      <c r="K56" s="145"/>
      <c r="N56" s="108" t="s">
        <v>64</v>
      </c>
      <c r="O56" s="128" t="s">
        <v>65</v>
      </c>
      <c r="P56" s="12" t="s">
        <v>66</v>
      </c>
      <c r="Q56" s="129" t="s">
        <v>67</v>
      </c>
    </row>
    <row r="57" s="2" customFormat="true" ht="17.1" hidden="false" customHeight="true" outlineLevel="0" collapsed="false">
      <c r="A57" s="13"/>
      <c r="B57" s="110"/>
      <c r="C57" s="111"/>
      <c r="D57" s="112"/>
      <c r="E57" s="110"/>
      <c r="F57" s="110"/>
      <c r="G57" s="113"/>
      <c r="H57" s="113"/>
      <c r="I57" s="144"/>
      <c r="J57" s="144"/>
      <c r="K57" s="145"/>
      <c r="N57" s="105" t="str">
        <f aca="false">F$62</f>
        <v/>
      </c>
      <c r="O57" s="114" t="str">
        <f aca="true">IF(INDIRECT("F"&amp;ROW())="","",INDIRECT(("F"&amp;ROW()))/INDIRECT(("N"&amp;ROW())))</f>
        <v/>
      </c>
      <c r="P57" s="29" t="str">
        <f aca="false">$F$304</f>
        <v/>
      </c>
      <c r="Q57" s="81" t="str">
        <f aca="true">IF(INDIRECT("F"&amp;ROW())="","",INDIRECT(("F"&amp;ROW()))/INDIRECT(("P"&amp;ROW())))</f>
        <v/>
      </c>
    </row>
    <row r="58" s="2" customFormat="true" ht="17.1" hidden="false" customHeight="true" outlineLevel="0" collapsed="false">
      <c r="A58" s="13"/>
      <c r="B58" s="110"/>
      <c r="C58" s="115" t="str">
        <f aca="false">IF(C57&lt;&gt;"",C57,"")</f>
        <v/>
      </c>
      <c r="D58" s="116"/>
      <c r="E58" s="110"/>
      <c r="F58" s="110"/>
      <c r="G58" s="113"/>
      <c r="H58" s="113"/>
      <c r="I58" s="144"/>
      <c r="J58" s="144"/>
      <c r="K58" s="145"/>
      <c r="N58" s="105" t="str">
        <f aca="false">F$62</f>
        <v/>
      </c>
      <c r="O58" s="114" t="str">
        <f aca="true">IF(INDIRECT("F"&amp;ROW())="","",INDIRECT(("F"&amp;ROW()))/INDIRECT(("N"&amp;ROW())))</f>
        <v/>
      </c>
      <c r="P58" s="29" t="str">
        <f aca="false">$F$304</f>
        <v/>
      </c>
      <c r="Q58" s="81" t="str">
        <f aca="true">IF(INDIRECT("F"&amp;ROW())="","",INDIRECT(("F"&amp;ROW()))/INDIRECT(("P"&amp;ROW())))</f>
        <v/>
      </c>
    </row>
    <row r="59" s="2" customFormat="true" ht="17.1" hidden="false" customHeight="true" outlineLevel="0" collapsed="false">
      <c r="A59" s="13"/>
      <c r="B59" s="117"/>
      <c r="C59" s="115" t="str">
        <f aca="false">IF(C58&lt;&gt;"",C58,"")</f>
        <v/>
      </c>
      <c r="D59" s="116"/>
      <c r="E59" s="117"/>
      <c r="F59" s="117"/>
      <c r="G59" s="118"/>
      <c r="H59" s="118"/>
      <c r="I59" s="144"/>
      <c r="J59" s="144"/>
      <c r="K59" s="145"/>
      <c r="N59" s="105" t="str">
        <f aca="false">F$62</f>
        <v/>
      </c>
      <c r="O59" s="114" t="str">
        <f aca="true">IF(INDIRECT("F"&amp;ROW())="","",INDIRECT(("F"&amp;ROW()))/INDIRECT(("N"&amp;ROW())))</f>
        <v/>
      </c>
      <c r="P59" s="29" t="str">
        <f aca="false">$F$304</f>
        <v/>
      </c>
      <c r="Q59" s="81" t="str">
        <f aca="true">IF(INDIRECT("F"&amp;ROW())="","",INDIRECT(("F"&amp;ROW()))/INDIRECT(("P"&amp;ROW())))</f>
        <v/>
      </c>
    </row>
    <row r="60" s="2" customFormat="true" ht="17.1" hidden="false" customHeight="true" outlineLevel="0" collapsed="false">
      <c r="A60" s="13"/>
      <c r="B60" s="117"/>
      <c r="C60" s="115" t="str">
        <f aca="false">IF(C59&lt;&gt;"",C59,"")</f>
        <v/>
      </c>
      <c r="D60" s="116"/>
      <c r="E60" s="117"/>
      <c r="F60" s="117"/>
      <c r="G60" s="118"/>
      <c r="H60" s="118"/>
      <c r="I60" s="144"/>
      <c r="J60" s="144"/>
      <c r="K60" s="145"/>
      <c r="N60" s="105" t="str">
        <f aca="false">F$62</f>
        <v/>
      </c>
      <c r="O60" s="114" t="str">
        <f aca="true">IF(INDIRECT("F"&amp;ROW())="","",INDIRECT(("F"&amp;ROW()))/INDIRECT(("N"&amp;ROW())))</f>
        <v/>
      </c>
      <c r="P60" s="29" t="str">
        <f aca="false">$F$304</f>
        <v/>
      </c>
      <c r="Q60" s="81" t="str">
        <f aca="true">IF(INDIRECT("F"&amp;ROW())="","",INDIRECT(("F"&amp;ROW()))/INDIRECT(("P"&amp;ROW())))</f>
        <v/>
      </c>
    </row>
    <row r="61" s="2" customFormat="true" ht="17.1" hidden="false" customHeight="true" outlineLevel="0" collapsed="false">
      <c r="A61" s="13"/>
      <c r="B61" s="119"/>
      <c r="C61" s="120" t="str">
        <f aca="false">IF(C60&lt;&gt;"",C60,"")</f>
        <v/>
      </c>
      <c r="D61" s="121"/>
      <c r="E61" s="119"/>
      <c r="F61" s="119"/>
      <c r="G61" s="122"/>
      <c r="H61" s="122"/>
      <c r="I61" s="144"/>
      <c r="J61" s="144"/>
      <c r="K61" s="145"/>
      <c r="N61" s="105" t="str">
        <f aca="false">F$62</f>
        <v/>
      </c>
      <c r="O61" s="114" t="str">
        <f aca="true">IF(INDIRECT("F"&amp;ROW())="","",INDIRECT(("F"&amp;ROW()))/INDIRECT(("N"&amp;ROW())))</f>
        <v/>
      </c>
      <c r="P61" s="29" t="str">
        <f aca="false">$F$304</f>
        <v/>
      </c>
      <c r="Q61" s="81" t="str">
        <f aca="true">IF(INDIRECT("F"&amp;ROW())="","",INDIRECT(("F"&amp;ROW()))/INDIRECT(("P"&amp;ROW())))</f>
        <v/>
      </c>
    </row>
    <row r="62" s="56" customFormat="true" ht="45" hidden="false" customHeight="true" outlineLevel="0" collapsed="false">
      <c r="A62" s="13"/>
      <c r="B62" s="123" t="s">
        <v>68</v>
      </c>
      <c r="C62" s="90" t="str">
        <f aca="false">IF(SUMPRODUCT((B57:B61&lt;&gt;"")*1)=0,"",SUMPRODUCT((B57:B61&lt;&gt;"")*1))</f>
        <v/>
      </c>
      <c r="D62" s="90"/>
      <c r="E62" s="124" t="s">
        <v>69</v>
      </c>
      <c r="F62" s="125" t="str">
        <f aca="false">IF(COUNT(F57:F61)=0,"",SUM(F57:F61))</f>
        <v/>
      </c>
      <c r="G62" s="126" t="str">
        <f aca="false">IF(COUNT(G57:G61)=0,"",IF(ROUND(SUM(G57:G61),6)=1,"100.0000%","Rejeitar"&amp;TEXT(SUM(G57:G61),"0.0000%")))</f>
        <v/>
      </c>
      <c r="H62" s="126" t="str">
        <f aca="false">IF(COUNT(H57:H61)=0,"",SUM(H57:H61))</f>
        <v/>
      </c>
      <c r="I62" s="146" t="str">
        <f aca="false">C62</f>
        <v/>
      </c>
      <c r="J62" s="146" t="str">
        <f aca="false">F62</f>
        <v/>
      </c>
      <c r="K62" s="147" t="str">
        <f aca="false">H62</f>
        <v/>
      </c>
      <c r="N62" s="132"/>
      <c r="O62" s="114"/>
      <c r="P62" s="29"/>
      <c r="Q62" s="133"/>
    </row>
    <row r="63" s="56" customFormat="true" ht="15" hidden="false" customHeight="false" outlineLevel="0" collapsed="false">
      <c r="A63" s="13"/>
      <c r="B63" s="12"/>
      <c r="C63" s="12"/>
      <c r="D63" s="12"/>
      <c r="E63" s="55"/>
      <c r="F63" s="134"/>
      <c r="G63" s="135"/>
      <c r="H63" s="135"/>
      <c r="I63" s="146"/>
      <c r="J63" s="146"/>
      <c r="K63" s="147"/>
      <c r="N63" s="132"/>
      <c r="O63" s="114"/>
      <c r="P63" s="29"/>
      <c r="Q63" s="133"/>
    </row>
    <row r="64" s="2" customFormat="true" ht="15" hidden="false" customHeight="true" outlineLevel="0" collapsed="false">
      <c r="A64" s="13"/>
      <c r="C64" s="17"/>
      <c r="D64" s="17"/>
      <c r="E64" s="2" t="s">
        <v>76</v>
      </c>
      <c r="G64" s="68"/>
      <c r="H64" s="68"/>
      <c r="I64" s="144"/>
      <c r="J64" s="144"/>
      <c r="K64" s="145"/>
      <c r="N64" s="105"/>
      <c r="O64" s="114"/>
      <c r="P64" s="29"/>
      <c r="Q64" s="81"/>
    </row>
    <row r="65" s="2" customFormat="true" ht="15" hidden="false" customHeight="false" outlineLevel="0" collapsed="false">
      <c r="A65" s="13"/>
      <c r="B65" s="71" t="s">
        <v>41</v>
      </c>
      <c r="C65" s="71" t="s">
        <v>42</v>
      </c>
      <c r="D65" s="71"/>
      <c r="E65" s="71" t="s">
        <v>43</v>
      </c>
      <c r="F65" s="71" t="s">
        <v>44</v>
      </c>
      <c r="G65" s="72" t="s">
        <v>45</v>
      </c>
      <c r="H65" s="72" t="s">
        <v>60</v>
      </c>
      <c r="I65" s="144"/>
      <c r="J65" s="144"/>
      <c r="K65" s="145"/>
      <c r="N65" s="105"/>
      <c r="O65" s="114"/>
      <c r="P65" s="29"/>
      <c r="Q65" s="81"/>
    </row>
    <row r="66" s="2" customFormat="true" ht="37.5" hidden="false" customHeight="true" outlineLevel="0" collapsed="false">
      <c r="A66" s="13"/>
      <c r="B66" s="73" t="s">
        <v>46</v>
      </c>
      <c r="C66" s="73" t="s">
        <v>47</v>
      </c>
      <c r="D66" s="73"/>
      <c r="E66" s="73" t="s">
        <v>48</v>
      </c>
      <c r="F66" s="106" t="s">
        <v>61</v>
      </c>
      <c r="G66" s="107" t="s">
        <v>62</v>
      </c>
      <c r="H66" s="107" t="s">
        <v>63</v>
      </c>
      <c r="I66" s="144"/>
      <c r="J66" s="144"/>
      <c r="K66" s="145"/>
      <c r="N66" s="108" t="s">
        <v>64</v>
      </c>
      <c r="O66" s="128" t="s">
        <v>65</v>
      </c>
      <c r="P66" s="12" t="s">
        <v>66</v>
      </c>
      <c r="Q66" s="129" t="s">
        <v>67</v>
      </c>
    </row>
    <row r="67" s="2" customFormat="true" ht="17.1" hidden="false" customHeight="true" outlineLevel="0" collapsed="false">
      <c r="A67" s="13"/>
      <c r="B67" s="110"/>
      <c r="C67" s="111"/>
      <c r="D67" s="112"/>
      <c r="E67" s="110"/>
      <c r="F67" s="110"/>
      <c r="G67" s="113"/>
      <c r="H67" s="113"/>
      <c r="I67" s="144"/>
      <c r="J67" s="144"/>
      <c r="K67" s="145"/>
      <c r="N67" s="105" t="str">
        <f aca="false">F$72</f>
        <v/>
      </c>
      <c r="O67" s="114" t="str">
        <f aca="true">IF(INDIRECT("F"&amp;ROW())="","",INDIRECT(("F"&amp;ROW()))/INDIRECT(("N"&amp;ROW())))</f>
        <v/>
      </c>
      <c r="P67" s="29" t="str">
        <f aca="false">$F$304</f>
        <v/>
      </c>
      <c r="Q67" s="81" t="str">
        <f aca="true">IF(INDIRECT("F"&amp;ROW())="","",INDIRECT(("F"&amp;ROW()))/INDIRECT(("P"&amp;ROW())))</f>
        <v/>
      </c>
    </row>
    <row r="68" s="2" customFormat="true" ht="17.1" hidden="false" customHeight="true" outlineLevel="0" collapsed="false">
      <c r="A68" s="13"/>
      <c r="B68" s="110"/>
      <c r="C68" s="115" t="str">
        <f aca="false">IF(C67&lt;&gt;"",C67,"")</f>
        <v/>
      </c>
      <c r="D68" s="116"/>
      <c r="E68" s="110"/>
      <c r="F68" s="110"/>
      <c r="G68" s="113"/>
      <c r="H68" s="113"/>
      <c r="I68" s="144"/>
      <c r="J68" s="144"/>
      <c r="K68" s="145"/>
      <c r="N68" s="105" t="str">
        <f aca="false">F$72</f>
        <v/>
      </c>
      <c r="O68" s="114" t="str">
        <f aca="true">IF(INDIRECT("F"&amp;ROW())="","",INDIRECT(("F"&amp;ROW()))/INDIRECT(("N"&amp;ROW())))</f>
        <v/>
      </c>
      <c r="P68" s="29" t="str">
        <f aca="false">$F$304</f>
        <v/>
      </c>
      <c r="Q68" s="81" t="str">
        <f aca="true">IF(INDIRECT("F"&amp;ROW())="","",INDIRECT(("F"&amp;ROW()))/INDIRECT(("P"&amp;ROW())))</f>
        <v/>
      </c>
    </row>
    <row r="69" s="2" customFormat="true" ht="17.1" hidden="false" customHeight="true" outlineLevel="0" collapsed="false">
      <c r="A69" s="13"/>
      <c r="B69" s="117"/>
      <c r="C69" s="115" t="str">
        <f aca="false">IF(C68&lt;&gt;"",C68,"")</f>
        <v/>
      </c>
      <c r="D69" s="116"/>
      <c r="E69" s="117"/>
      <c r="F69" s="117"/>
      <c r="G69" s="118"/>
      <c r="H69" s="118"/>
      <c r="I69" s="144"/>
      <c r="J69" s="144"/>
      <c r="K69" s="145"/>
      <c r="N69" s="105" t="str">
        <f aca="false">F$72</f>
        <v/>
      </c>
      <c r="O69" s="114" t="str">
        <f aca="true">IF(INDIRECT("F"&amp;ROW())="","",INDIRECT(("F"&amp;ROW()))/INDIRECT(("N"&amp;ROW())))</f>
        <v/>
      </c>
      <c r="P69" s="29" t="str">
        <f aca="false">$F$304</f>
        <v/>
      </c>
      <c r="Q69" s="81" t="str">
        <f aca="true">IF(INDIRECT("F"&amp;ROW())="","",INDIRECT(("F"&amp;ROW()))/INDIRECT(("P"&amp;ROW())))</f>
        <v/>
      </c>
    </row>
    <row r="70" s="2" customFormat="true" ht="17.1" hidden="false" customHeight="true" outlineLevel="0" collapsed="false">
      <c r="A70" s="13"/>
      <c r="B70" s="117"/>
      <c r="C70" s="115" t="str">
        <f aca="false">IF(C69&lt;&gt;"",C69,"")</f>
        <v/>
      </c>
      <c r="D70" s="116"/>
      <c r="E70" s="117"/>
      <c r="F70" s="117"/>
      <c r="G70" s="118"/>
      <c r="H70" s="118"/>
      <c r="I70" s="144"/>
      <c r="J70" s="144"/>
      <c r="K70" s="145"/>
      <c r="N70" s="105" t="str">
        <f aca="false">F$72</f>
        <v/>
      </c>
      <c r="O70" s="114" t="str">
        <f aca="true">IF(INDIRECT("F"&amp;ROW())="","",INDIRECT(("F"&amp;ROW()))/INDIRECT(("N"&amp;ROW())))</f>
        <v/>
      </c>
      <c r="P70" s="29" t="str">
        <f aca="false">$F$304</f>
        <v/>
      </c>
      <c r="Q70" s="81" t="str">
        <f aca="true">IF(INDIRECT("F"&amp;ROW())="","",INDIRECT(("F"&amp;ROW()))/INDIRECT(("P"&amp;ROW())))</f>
        <v/>
      </c>
    </row>
    <row r="71" s="2" customFormat="true" ht="17.1" hidden="false" customHeight="true" outlineLevel="0" collapsed="false">
      <c r="A71" s="13"/>
      <c r="B71" s="119"/>
      <c r="C71" s="120" t="str">
        <f aca="false">IF(C70&lt;&gt;"",C70,"")</f>
        <v/>
      </c>
      <c r="D71" s="121"/>
      <c r="E71" s="119"/>
      <c r="F71" s="119"/>
      <c r="G71" s="122"/>
      <c r="H71" s="122"/>
      <c r="I71" s="144"/>
      <c r="J71" s="144"/>
      <c r="K71" s="145"/>
      <c r="N71" s="105" t="str">
        <f aca="false">F$72</f>
        <v/>
      </c>
      <c r="O71" s="114" t="str">
        <f aca="true">IF(INDIRECT("F"&amp;ROW())="","",INDIRECT(("F"&amp;ROW()))/INDIRECT(("N"&amp;ROW())))</f>
        <v/>
      </c>
      <c r="P71" s="29" t="str">
        <f aca="false">$F$304</f>
        <v/>
      </c>
      <c r="Q71" s="81" t="str">
        <f aca="true">IF(INDIRECT("F"&amp;ROW())="","",INDIRECT(("F"&amp;ROW()))/INDIRECT(("P"&amp;ROW())))</f>
        <v/>
      </c>
    </row>
    <row r="72" s="56" customFormat="true" ht="45" hidden="false" customHeight="true" outlineLevel="0" collapsed="false">
      <c r="A72" s="13"/>
      <c r="B72" s="123" t="s">
        <v>68</v>
      </c>
      <c r="C72" s="90" t="str">
        <f aca="false">IF(SUMPRODUCT((B67:B71&lt;&gt;"")*1)=0,"",SUMPRODUCT((B67:B71&lt;&gt;"")*1))</f>
        <v/>
      </c>
      <c r="D72" s="90"/>
      <c r="E72" s="124" t="s">
        <v>69</v>
      </c>
      <c r="F72" s="125" t="str">
        <f aca="false">IF(COUNT(F67:F71)=0,"",SUM(F67:F71))</f>
        <v/>
      </c>
      <c r="G72" s="126" t="str">
        <f aca="false">IF(COUNT(G67:G71)=0,"",IF(ROUND(SUM(G67:G71),6)=1,"100.0000%","Rejeitar"&amp;TEXT(SUM(G67:G71),"0.0000%")))</f>
        <v/>
      </c>
      <c r="H72" s="126" t="str">
        <f aca="false">IF(COUNT(H67:H71)=0,"",SUM(H67:H71))</f>
        <v/>
      </c>
      <c r="I72" s="146" t="str">
        <f aca="false">C72</f>
        <v/>
      </c>
      <c r="J72" s="146" t="str">
        <f aca="false">F72</f>
        <v/>
      </c>
      <c r="K72" s="147" t="str">
        <f aca="false">H72</f>
        <v/>
      </c>
      <c r="N72" s="132"/>
      <c r="O72" s="114"/>
      <c r="P72" s="29"/>
      <c r="Q72" s="133"/>
    </row>
    <row r="73" s="56" customFormat="true" ht="15" hidden="false" customHeight="false" outlineLevel="0" collapsed="false">
      <c r="A73" s="13"/>
      <c r="B73" s="12"/>
      <c r="C73" s="12"/>
      <c r="D73" s="12"/>
      <c r="E73" s="55"/>
      <c r="F73" s="134"/>
      <c r="G73" s="135"/>
      <c r="H73" s="135"/>
      <c r="I73" s="146"/>
      <c r="J73" s="146"/>
      <c r="K73" s="147"/>
      <c r="N73" s="132"/>
      <c r="O73" s="114"/>
      <c r="P73" s="29"/>
      <c r="Q73" s="133"/>
    </row>
    <row r="74" s="2" customFormat="true" ht="15" hidden="false" customHeight="true" outlineLevel="0" collapsed="false">
      <c r="A74" s="13"/>
      <c r="C74" s="17"/>
      <c r="D74" s="17"/>
      <c r="E74" s="2" t="s">
        <v>77</v>
      </c>
      <c r="G74" s="68"/>
      <c r="H74" s="68"/>
      <c r="I74" s="144"/>
      <c r="J74" s="144"/>
      <c r="K74" s="145"/>
      <c r="N74" s="105"/>
      <c r="O74" s="114"/>
      <c r="P74" s="29"/>
      <c r="Q74" s="81"/>
    </row>
    <row r="75" s="2" customFormat="true" ht="15" hidden="false" customHeight="false" outlineLevel="0" collapsed="false">
      <c r="A75" s="13"/>
      <c r="B75" s="71" t="s">
        <v>41</v>
      </c>
      <c r="C75" s="71" t="s">
        <v>42</v>
      </c>
      <c r="D75" s="71"/>
      <c r="E75" s="71" t="s">
        <v>43</v>
      </c>
      <c r="F75" s="71" t="s">
        <v>44</v>
      </c>
      <c r="G75" s="72" t="s">
        <v>45</v>
      </c>
      <c r="H75" s="72" t="s">
        <v>60</v>
      </c>
      <c r="I75" s="144"/>
      <c r="J75" s="144"/>
      <c r="K75" s="145"/>
      <c r="N75" s="105"/>
      <c r="O75" s="114"/>
      <c r="P75" s="29"/>
      <c r="Q75" s="81"/>
    </row>
    <row r="76" s="2" customFormat="true" ht="37.5" hidden="false" customHeight="true" outlineLevel="0" collapsed="false">
      <c r="A76" s="13"/>
      <c r="B76" s="73" t="s">
        <v>46</v>
      </c>
      <c r="C76" s="73" t="s">
        <v>47</v>
      </c>
      <c r="D76" s="73"/>
      <c r="E76" s="73" t="s">
        <v>48</v>
      </c>
      <c r="F76" s="106" t="s">
        <v>61</v>
      </c>
      <c r="G76" s="107" t="s">
        <v>62</v>
      </c>
      <c r="H76" s="107" t="s">
        <v>63</v>
      </c>
      <c r="I76" s="144"/>
      <c r="J76" s="144"/>
      <c r="K76" s="145"/>
      <c r="N76" s="108" t="s">
        <v>64</v>
      </c>
      <c r="O76" s="128" t="s">
        <v>65</v>
      </c>
      <c r="P76" s="12" t="s">
        <v>66</v>
      </c>
      <c r="Q76" s="129" t="s">
        <v>67</v>
      </c>
    </row>
    <row r="77" s="2" customFormat="true" ht="17.1" hidden="false" customHeight="true" outlineLevel="0" collapsed="false">
      <c r="A77" s="13"/>
      <c r="B77" s="110"/>
      <c r="C77" s="111"/>
      <c r="D77" s="112"/>
      <c r="E77" s="110"/>
      <c r="F77" s="110"/>
      <c r="G77" s="113"/>
      <c r="H77" s="113"/>
      <c r="I77" s="144"/>
      <c r="J77" s="144"/>
      <c r="K77" s="145"/>
      <c r="N77" s="105" t="str">
        <f aca="false">F$82</f>
        <v/>
      </c>
      <c r="O77" s="114" t="str">
        <f aca="true">IF(INDIRECT("F"&amp;ROW())="","",INDIRECT(("F"&amp;ROW()))/INDIRECT(("N"&amp;ROW())))</f>
        <v/>
      </c>
      <c r="P77" s="29" t="str">
        <f aca="false">$F$304</f>
        <v/>
      </c>
      <c r="Q77" s="81" t="str">
        <f aca="true">IF(INDIRECT("F"&amp;ROW())="","",INDIRECT(("F"&amp;ROW()))/INDIRECT(("P"&amp;ROW())))</f>
        <v/>
      </c>
    </row>
    <row r="78" s="2" customFormat="true" ht="17.1" hidden="false" customHeight="true" outlineLevel="0" collapsed="false">
      <c r="A78" s="13"/>
      <c r="B78" s="110"/>
      <c r="C78" s="115" t="str">
        <f aca="false">IF(C77&lt;&gt;"",C77,"")</f>
        <v/>
      </c>
      <c r="D78" s="116"/>
      <c r="E78" s="110"/>
      <c r="F78" s="110"/>
      <c r="G78" s="113"/>
      <c r="H78" s="113"/>
      <c r="I78" s="144"/>
      <c r="J78" s="144"/>
      <c r="K78" s="145"/>
      <c r="N78" s="105" t="str">
        <f aca="false">F$82</f>
        <v/>
      </c>
      <c r="O78" s="114" t="str">
        <f aca="true">IF(INDIRECT("F"&amp;ROW())="","",INDIRECT(("F"&amp;ROW()))/INDIRECT(("N"&amp;ROW())))</f>
        <v/>
      </c>
      <c r="P78" s="29" t="str">
        <f aca="false">$F$304</f>
        <v/>
      </c>
      <c r="Q78" s="81" t="str">
        <f aca="true">IF(INDIRECT("F"&amp;ROW())="","",INDIRECT(("F"&amp;ROW()))/INDIRECT(("P"&amp;ROW())))</f>
        <v/>
      </c>
    </row>
    <row r="79" s="2" customFormat="true" ht="17.1" hidden="false" customHeight="true" outlineLevel="0" collapsed="false">
      <c r="A79" s="13"/>
      <c r="B79" s="117"/>
      <c r="C79" s="115" t="str">
        <f aca="false">IF(C78&lt;&gt;"",C78,"")</f>
        <v/>
      </c>
      <c r="D79" s="116"/>
      <c r="E79" s="117"/>
      <c r="F79" s="117"/>
      <c r="G79" s="118"/>
      <c r="H79" s="118"/>
      <c r="I79" s="144"/>
      <c r="J79" s="144"/>
      <c r="K79" s="145"/>
      <c r="N79" s="105" t="str">
        <f aca="false">F$82</f>
        <v/>
      </c>
      <c r="O79" s="114" t="str">
        <f aca="true">IF(INDIRECT("F"&amp;ROW())="","",INDIRECT(("F"&amp;ROW()))/INDIRECT(("N"&amp;ROW())))</f>
        <v/>
      </c>
      <c r="P79" s="29" t="str">
        <f aca="false">$F$304</f>
        <v/>
      </c>
      <c r="Q79" s="81" t="str">
        <f aca="true">IF(INDIRECT("F"&amp;ROW())="","",INDIRECT(("F"&amp;ROW()))/INDIRECT(("P"&amp;ROW())))</f>
        <v/>
      </c>
    </row>
    <row r="80" s="2" customFormat="true" ht="17.1" hidden="false" customHeight="true" outlineLevel="0" collapsed="false">
      <c r="A80" s="13"/>
      <c r="B80" s="117"/>
      <c r="C80" s="115" t="str">
        <f aca="false">IF(C79&lt;&gt;"",C79,"")</f>
        <v/>
      </c>
      <c r="D80" s="116"/>
      <c r="E80" s="117"/>
      <c r="F80" s="117"/>
      <c r="G80" s="118"/>
      <c r="H80" s="118"/>
      <c r="I80" s="144"/>
      <c r="J80" s="144"/>
      <c r="K80" s="145"/>
      <c r="N80" s="105" t="str">
        <f aca="false">F$82</f>
        <v/>
      </c>
      <c r="O80" s="114" t="str">
        <f aca="true">IF(INDIRECT("F"&amp;ROW())="","",INDIRECT(("F"&amp;ROW()))/INDIRECT(("N"&amp;ROW())))</f>
        <v/>
      </c>
      <c r="P80" s="29" t="str">
        <f aca="false">$F$304</f>
        <v/>
      </c>
      <c r="Q80" s="81" t="str">
        <f aca="true">IF(INDIRECT("F"&amp;ROW())="","",INDIRECT(("F"&amp;ROW()))/INDIRECT(("P"&amp;ROW())))</f>
        <v/>
      </c>
    </row>
    <row r="81" s="2" customFormat="true" ht="17.1" hidden="false" customHeight="true" outlineLevel="0" collapsed="false">
      <c r="A81" s="13"/>
      <c r="B81" s="119"/>
      <c r="C81" s="120" t="str">
        <f aca="false">IF(C80&lt;&gt;"",C80,"")</f>
        <v/>
      </c>
      <c r="D81" s="121"/>
      <c r="E81" s="119"/>
      <c r="F81" s="119"/>
      <c r="G81" s="122"/>
      <c r="H81" s="122"/>
      <c r="I81" s="144"/>
      <c r="J81" s="144"/>
      <c r="K81" s="145"/>
      <c r="N81" s="105" t="str">
        <f aca="false">F$82</f>
        <v/>
      </c>
      <c r="O81" s="114" t="str">
        <f aca="true">IF(INDIRECT("F"&amp;ROW())="","",INDIRECT(("F"&amp;ROW()))/INDIRECT(("N"&amp;ROW())))</f>
        <v/>
      </c>
      <c r="P81" s="29" t="str">
        <f aca="false">$F$304</f>
        <v/>
      </c>
      <c r="Q81" s="81" t="str">
        <f aca="true">IF(INDIRECT("F"&amp;ROW())="","",INDIRECT(("F"&amp;ROW()))/INDIRECT(("P"&amp;ROW())))</f>
        <v/>
      </c>
    </row>
    <row r="82" s="56" customFormat="true" ht="45" hidden="false" customHeight="true" outlineLevel="0" collapsed="false">
      <c r="A82" s="13"/>
      <c r="B82" s="123" t="s">
        <v>68</v>
      </c>
      <c r="C82" s="90" t="str">
        <f aca="false">IF(SUMPRODUCT((B77:B81&lt;&gt;"")*1)=0,"",SUMPRODUCT((B77:B81&lt;&gt;"")*1))</f>
        <v/>
      </c>
      <c r="D82" s="90"/>
      <c r="E82" s="124" t="s">
        <v>69</v>
      </c>
      <c r="F82" s="125" t="str">
        <f aca="false">IF(COUNT(F77:F81)=0,"",SUM(F77:F81))</f>
        <v/>
      </c>
      <c r="G82" s="126" t="str">
        <f aca="false">IF(COUNT(G77:G81)=0,"",IF(ROUND(SUM(G77:G81),6)=1,"100.0000%","Rejeitar"&amp;TEXT(SUM(G77:G81),"0.0000%")))</f>
        <v/>
      </c>
      <c r="H82" s="126" t="str">
        <f aca="false">IF(COUNT(H77:H81)=0,"",SUM(H77:H81))</f>
        <v/>
      </c>
      <c r="I82" s="146" t="str">
        <f aca="false">C82</f>
        <v/>
      </c>
      <c r="J82" s="146" t="str">
        <f aca="false">F82</f>
        <v/>
      </c>
      <c r="K82" s="147" t="str">
        <f aca="false">H82</f>
        <v/>
      </c>
      <c r="N82" s="132"/>
      <c r="O82" s="114"/>
      <c r="P82" s="29"/>
      <c r="Q82" s="133"/>
    </row>
    <row r="83" s="56" customFormat="true" ht="15" hidden="false" customHeight="false" outlineLevel="0" collapsed="false">
      <c r="A83" s="13"/>
      <c r="B83" s="12"/>
      <c r="C83" s="12"/>
      <c r="D83" s="12"/>
      <c r="E83" s="55"/>
      <c r="F83" s="134"/>
      <c r="G83" s="135"/>
      <c r="H83" s="135"/>
      <c r="I83" s="146"/>
      <c r="J83" s="146"/>
      <c r="K83" s="147"/>
      <c r="N83" s="132"/>
      <c r="O83" s="114"/>
      <c r="P83" s="29"/>
      <c r="Q83" s="133"/>
    </row>
    <row r="84" s="2" customFormat="true" ht="15" hidden="false" customHeight="true" outlineLevel="0" collapsed="false">
      <c r="A84" s="13"/>
      <c r="C84" s="17"/>
      <c r="D84" s="17"/>
      <c r="E84" s="2" t="s">
        <v>78</v>
      </c>
      <c r="G84" s="68"/>
      <c r="H84" s="68"/>
      <c r="I84" s="144"/>
      <c r="J84" s="144"/>
      <c r="K84" s="145"/>
      <c r="N84" s="105"/>
      <c r="O84" s="114"/>
      <c r="P84" s="29"/>
      <c r="Q84" s="81"/>
    </row>
    <row r="85" s="2" customFormat="true" ht="15" hidden="false" customHeight="false" outlineLevel="0" collapsed="false">
      <c r="A85" s="13"/>
      <c r="B85" s="71" t="s">
        <v>41</v>
      </c>
      <c r="C85" s="71" t="s">
        <v>42</v>
      </c>
      <c r="D85" s="71"/>
      <c r="E85" s="71" t="s">
        <v>43</v>
      </c>
      <c r="F85" s="71" t="s">
        <v>44</v>
      </c>
      <c r="G85" s="72" t="s">
        <v>45</v>
      </c>
      <c r="H85" s="72" t="s">
        <v>60</v>
      </c>
      <c r="I85" s="144"/>
      <c r="J85" s="144"/>
      <c r="K85" s="145"/>
      <c r="N85" s="105"/>
      <c r="O85" s="114"/>
      <c r="P85" s="29"/>
      <c r="Q85" s="81"/>
    </row>
    <row r="86" s="2" customFormat="true" ht="37.5" hidden="false" customHeight="true" outlineLevel="0" collapsed="false">
      <c r="A86" s="13"/>
      <c r="B86" s="73" t="s">
        <v>46</v>
      </c>
      <c r="C86" s="73" t="s">
        <v>47</v>
      </c>
      <c r="D86" s="73"/>
      <c r="E86" s="73" t="s">
        <v>48</v>
      </c>
      <c r="F86" s="106" t="s">
        <v>61</v>
      </c>
      <c r="G86" s="107" t="s">
        <v>62</v>
      </c>
      <c r="H86" s="107" t="s">
        <v>63</v>
      </c>
      <c r="I86" s="144"/>
      <c r="J86" s="144"/>
      <c r="K86" s="145"/>
      <c r="N86" s="108" t="s">
        <v>64</v>
      </c>
      <c r="O86" s="128" t="s">
        <v>65</v>
      </c>
      <c r="P86" s="12" t="s">
        <v>66</v>
      </c>
      <c r="Q86" s="129" t="s">
        <v>67</v>
      </c>
    </row>
    <row r="87" s="2" customFormat="true" ht="17.1" hidden="false" customHeight="true" outlineLevel="0" collapsed="false">
      <c r="A87" s="13"/>
      <c r="B87" s="110"/>
      <c r="C87" s="111"/>
      <c r="D87" s="112"/>
      <c r="E87" s="110"/>
      <c r="F87" s="110"/>
      <c r="G87" s="113"/>
      <c r="H87" s="113"/>
      <c r="I87" s="144"/>
      <c r="J87" s="144"/>
      <c r="K87" s="145"/>
      <c r="N87" s="105" t="str">
        <f aca="false">F$92</f>
        <v/>
      </c>
      <c r="O87" s="114" t="str">
        <f aca="true">IF(INDIRECT("F"&amp;ROW())="","",INDIRECT(("F"&amp;ROW()))/INDIRECT(("N"&amp;ROW())))</f>
        <v/>
      </c>
      <c r="P87" s="29" t="str">
        <f aca="false">$F$304</f>
        <v/>
      </c>
      <c r="Q87" s="81" t="str">
        <f aca="true">IF(INDIRECT("F"&amp;ROW())="","",INDIRECT(("F"&amp;ROW()))/INDIRECT(("P"&amp;ROW())))</f>
        <v/>
      </c>
    </row>
    <row r="88" s="2" customFormat="true" ht="17.1" hidden="false" customHeight="true" outlineLevel="0" collapsed="false">
      <c r="A88" s="13"/>
      <c r="B88" s="110"/>
      <c r="C88" s="115" t="str">
        <f aca="false">IF(C87&lt;&gt;"",C87,"")</f>
        <v/>
      </c>
      <c r="D88" s="116"/>
      <c r="E88" s="110"/>
      <c r="F88" s="110"/>
      <c r="G88" s="113"/>
      <c r="H88" s="113"/>
      <c r="I88" s="144"/>
      <c r="J88" s="144"/>
      <c r="K88" s="145"/>
      <c r="N88" s="105" t="str">
        <f aca="false">F$92</f>
        <v/>
      </c>
      <c r="O88" s="114" t="str">
        <f aca="true">IF(INDIRECT("F"&amp;ROW())="","",INDIRECT(("F"&amp;ROW()))/INDIRECT(("N"&amp;ROW())))</f>
        <v/>
      </c>
      <c r="P88" s="29" t="str">
        <f aca="false">$F$304</f>
        <v/>
      </c>
      <c r="Q88" s="81" t="str">
        <f aca="true">IF(INDIRECT("F"&amp;ROW())="","",INDIRECT(("F"&amp;ROW()))/INDIRECT(("P"&amp;ROW())))</f>
        <v/>
      </c>
    </row>
    <row r="89" s="2" customFormat="true" ht="17.1" hidden="false" customHeight="true" outlineLevel="0" collapsed="false">
      <c r="A89" s="13"/>
      <c r="B89" s="117"/>
      <c r="C89" s="115" t="str">
        <f aca="false">IF(C88&lt;&gt;"",C88,"")</f>
        <v/>
      </c>
      <c r="D89" s="116"/>
      <c r="E89" s="117"/>
      <c r="F89" s="117"/>
      <c r="G89" s="118"/>
      <c r="H89" s="118"/>
      <c r="I89" s="144"/>
      <c r="J89" s="144"/>
      <c r="K89" s="145"/>
      <c r="N89" s="105" t="str">
        <f aca="false">F$92</f>
        <v/>
      </c>
      <c r="O89" s="114" t="str">
        <f aca="true">IF(INDIRECT("F"&amp;ROW())="","",INDIRECT(("F"&amp;ROW()))/INDIRECT(("N"&amp;ROW())))</f>
        <v/>
      </c>
      <c r="P89" s="29" t="str">
        <f aca="false">$F$304</f>
        <v/>
      </c>
      <c r="Q89" s="81" t="str">
        <f aca="true">IF(INDIRECT("F"&amp;ROW())="","",INDIRECT(("F"&amp;ROW()))/INDIRECT(("P"&amp;ROW())))</f>
        <v/>
      </c>
    </row>
    <row r="90" s="2" customFormat="true" ht="17.1" hidden="false" customHeight="true" outlineLevel="0" collapsed="false">
      <c r="A90" s="13"/>
      <c r="B90" s="117"/>
      <c r="C90" s="115" t="str">
        <f aca="false">IF(C89&lt;&gt;"",C89,"")</f>
        <v/>
      </c>
      <c r="D90" s="116"/>
      <c r="E90" s="117"/>
      <c r="F90" s="117"/>
      <c r="G90" s="118"/>
      <c r="H90" s="118"/>
      <c r="I90" s="144"/>
      <c r="J90" s="144"/>
      <c r="K90" s="145"/>
      <c r="N90" s="105" t="str">
        <f aca="false">F$92</f>
        <v/>
      </c>
      <c r="O90" s="114" t="str">
        <f aca="true">IF(INDIRECT("F"&amp;ROW())="","",INDIRECT(("F"&amp;ROW()))/INDIRECT(("N"&amp;ROW())))</f>
        <v/>
      </c>
      <c r="P90" s="29" t="str">
        <f aca="false">$F$304</f>
        <v/>
      </c>
      <c r="Q90" s="81" t="str">
        <f aca="true">IF(INDIRECT("F"&amp;ROW())="","",INDIRECT(("F"&amp;ROW()))/INDIRECT(("P"&amp;ROW())))</f>
        <v/>
      </c>
    </row>
    <row r="91" s="2" customFormat="true" ht="17.1" hidden="false" customHeight="true" outlineLevel="0" collapsed="false">
      <c r="A91" s="13"/>
      <c r="B91" s="119"/>
      <c r="C91" s="120" t="str">
        <f aca="false">IF(C90&lt;&gt;"",C90,"")</f>
        <v/>
      </c>
      <c r="D91" s="121"/>
      <c r="E91" s="119"/>
      <c r="F91" s="119"/>
      <c r="G91" s="122"/>
      <c r="H91" s="122"/>
      <c r="I91" s="144"/>
      <c r="J91" s="144"/>
      <c r="K91" s="145"/>
      <c r="N91" s="105" t="str">
        <f aca="false">F$92</f>
        <v/>
      </c>
      <c r="O91" s="114" t="str">
        <f aca="true">IF(INDIRECT("F"&amp;ROW())="","",INDIRECT(("F"&amp;ROW()))/INDIRECT(("N"&amp;ROW())))</f>
        <v/>
      </c>
      <c r="P91" s="29" t="str">
        <f aca="false">$F$304</f>
        <v/>
      </c>
      <c r="Q91" s="81" t="str">
        <f aca="true">IF(INDIRECT("F"&amp;ROW())="","",INDIRECT(("F"&amp;ROW()))/INDIRECT(("P"&amp;ROW())))</f>
        <v/>
      </c>
    </row>
    <row r="92" s="56" customFormat="true" ht="45" hidden="false" customHeight="true" outlineLevel="0" collapsed="false">
      <c r="A92" s="13"/>
      <c r="B92" s="123" t="s">
        <v>68</v>
      </c>
      <c r="C92" s="90" t="str">
        <f aca="false">IF(SUMPRODUCT((B87:B91&lt;&gt;"")*1)=0,"",SUMPRODUCT((B87:B91&lt;&gt;"")*1))</f>
        <v/>
      </c>
      <c r="D92" s="90"/>
      <c r="E92" s="124" t="s">
        <v>69</v>
      </c>
      <c r="F92" s="125" t="str">
        <f aca="false">IF(COUNT(F87:F91)=0,"",SUM(F87:F91))</f>
        <v/>
      </c>
      <c r="G92" s="126" t="str">
        <f aca="false">IF(COUNT(G87:G91)=0,"",IF(ROUND(SUM(G87:G91),6)=1,"100.0000%","Rejeitar"&amp;TEXT(SUM(G87:G91),"0.0000%")))</f>
        <v/>
      </c>
      <c r="H92" s="126" t="str">
        <f aca="false">IF(COUNT(H87:H91)=0,"",SUM(H87:H91))</f>
        <v/>
      </c>
      <c r="I92" s="146" t="str">
        <f aca="false">C92</f>
        <v/>
      </c>
      <c r="J92" s="146" t="str">
        <f aca="false">F92</f>
        <v/>
      </c>
      <c r="K92" s="147" t="str">
        <f aca="false">H92</f>
        <v/>
      </c>
      <c r="N92" s="132"/>
      <c r="O92" s="114"/>
      <c r="P92" s="29"/>
      <c r="Q92" s="133"/>
    </row>
    <row r="93" s="56" customFormat="true" ht="15" hidden="false" customHeight="false" outlineLevel="0" collapsed="false">
      <c r="A93" s="13"/>
      <c r="B93" s="12"/>
      <c r="C93" s="12"/>
      <c r="D93" s="12"/>
      <c r="E93" s="55"/>
      <c r="F93" s="134"/>
      <c r="G93" s="135"/>
      <c r="H93" s="135"/>
      <c r="I93" s="146"/>
      <c r="J93" s="146"/>
      <c r="K93" s="147"/>
      <c r="N93" s="132"/>
      <c r="O93" s="114"/>
      <c r="P93" s="29"/>
      <c r="Q93" s="133"/>
    </row>
    <row r="94" s="2" customFormat="true" ht="15" hidden="false" customHeight="true" outlineLevel="0" collapsed="false">
      <c r="A94" s="13"/>
      <c r="C94" s="17"/>
      <c r="D94" s="17"/>
      <c r="E94" s="2" t="s">
        <v>79</v>
      </c>
      <c r="G94" s="68"/>
      <c r="H94" s="68"/>
      <c r="I94" s="144"/>
      <c r="J94" s="144"/>
      <c r="K94" s="145"/>
      <c r="N94" s="105"/>
      <c r="O94" s="114"/>
      <c r="P94" s="29"/>
      <c r="Q94" s="81"/>
    </row>
    <row r="95" s="2" customFormat="true" ht="15" hidden="false" customHeight="false" outlineLevel="0" collapsed="false">
      <c r="A95" s="13"/>
      <c r="B95" s="71" t="s">
        <v>41</v>
      </c>
      <c r="C95" s="71" t="s">
        <v>42</v>
      </c>
      <c r="D95" s="71"/>
      <c r="E95" s="71" t="s">
        <v>43</v>
      </c>
      <c r="F95" s="71" t="s">
        <v>44</v>
      </c>
      <c r="G95" s="72" t="s">
        <v>45</v>
      </c>
      <c r="H95" s="72" t="s">
        <v>60</v>
      </c>
      <c r="I95" s="144"/>
      <c r="J95" s="144"/>
      <c r="K95" s="145"/>
      <c r="N95" s="105"/>
      <c r="O95" s="114"/>
      <c r="P95" s="29"/>
      <c r="Q95" s="81"/>
    </row>
    <row r="96" s="2" customFormat="true" ht="37.5" hidden="false" customHeight="true" outlineLevel="0" collapsed="false">
      <c r="A96" s="13"/>
      <c r="B96" s="73" t="s">
        <v>46</v>
      </c>
      <c r="C96" s="73" t="s">
        <v>47</v>
      </c>
      <c r="D96" s="73"/>
      <c r="E96" s="73" t="s">
        <v>48</v>
      </c>
      <c r="F96" s="106" t="s">
        <v>61</v>
      </c>
      <c r="G96" s="107" t="s">
        <v>62</v>
      </c>
      <c r="H96" s="107" t="s">
        <v>63</v>
      </c>
      <c r="I96" s="144"/>
      <c r="J96" s="144"/>
      <c r="K96" s="145"/>
      <c r="N96" s="108" t="s">
        <v>64</v>
      </c>
      <c r="O96" s="128" t="s">
        <v>65</v>
      </c>
      <c r="P96" s="12" t="s">
        <v>66</v>
      </c>
      <c r="Q96" s="129" t="s">
        <v>67</v>
      </c>
    </row>
    <row r="97" s="2" customFormat="true" ht="17.1" hidden="false" customHeight="true" outlineLevel="0" collapsed="false">
      <c r="A97" s="13"/>
      <c r="B97" s="110"/>
      <c r="C97" s="111"/>
      <c r="D97" s="112"/>
      <c r="E97" s="110"/>
      <c r="F97" s="110"/>
      <c r="G97" s="113"/>
      <c r="H97" s="113"/>
      <c r="I97" s="144"/>
      <c r="J97" s="144"/>
      <c r="K97" s="145"/>
      <c r="N97" s="105" t="str">
        <f aca="false">F$102</f>
        <v/>
      </c>
      <c r="O97" s="114" t="str">
        <f aca="true">IF(INDIRECT("F"&amp;ROW())="","",INDIRECT(("F"&amp;ROW()))/INDIRECT(("N"&amp;ROW())))</f>
        <v/>
      </c>
      <c r="P97" s="29" t="str">
        <f aca="false">$F$304</f>
        <v/>
      </c>
      <c r="Q97" s="81" t="str">
        <f aca="true">IF(INDIRECT("F"&amp;ROW())="","",INDIRECT(("F"&amp;ROW()))/INDIRECT(("P"&amp;ROW())))</f>
        <v/>
      </c>
    </row>
    <row r="98" s="2" customFormat="true" ht="17.1" hidden="false" customHeight="true" outlineLevel="0" collapsed="false">
      <c r="A98" s="13"/>
      <c r="B98" s="110"/>
      <c r="C98" s="115" t="str">
        <f aca="false">IF(C97&lt;&gt;"",C97,"")</f>
        <v/>
      </c>
      <c r="D98" s="116"/>
      <c r="E98" s="110"/>
      <c r="F98" s="110"/>
      <c r="G98" s="113"/>
      <c r="H98" s="113"/>
      <c r="I98" s="144"/>
      <c r="J98" s="144"/>
      <c r="K98" s="145"/>
      <c r="N98" s="105" t="str">
        <f aca="false">F$102</f>
        <v/>
      </c>
      <c r="O98" s="114" t="str">
        <f aca="true">IF(INDIRECT("F"&amp;ROW())="","",INDIRECT(("F"&amp;ROW()))/INDIRECT(("N"&amp;ROW())))</f>
        <v/>
      </c>
      <c r="P98" s="29" t="str">
        <f aca="false">$F$304</f>
        <v/>
      </c>
      <c r="Q98" s="81" t="str">
        <f aca="true">IF(INDIRECT("F"&amp;ROW())="","",INDIRECT(("F"&amp;ROW()))/INDIRECT(("P"&amp;ROW())))</f>
        <v/>
      </c>
    </row>
    <row r="99" s="2" customFormat="true" ht="17.1" hidden="false" customHeight="true" outlineLevel="0" collapsed="false">
      <c r="A99" s="13"/>
      <c r="B99" s="117"/>
      <c r="C99" s="115" t="str">
        <f aca="false">IF(C98&lt;&gt;"",C98,"")</f>
        <v/>
      </c>
      <c r="D99" s="116"/>
      <c r="E99" s="117"/>
      <c r="F99" s="117"/>
      <c r="G99" s="118"/>
      <c r="H99" s="118"/>
      <c r="I99" s="144"/>
      <c r="J99" s="144"/>
      <c r="K99" s="145"/>
      <c r="N99" s="105" t="str">
        <f aca="false">F$102</f>
        <v/>
      </c>
      <c r="O99" s="114" t="str">
        <f aca="true">IF(INDIRECT("F"&amp;ROW())="","",INDIRECT(("F"&amp;ROW()))/INDIRECT(("N"&amp;ROW())))</f>
        <v/>
      </c>
      <c r="P99" s="29" t="str">
        <f aca="false">$F$304</f>
        <v/>
      </c>
      <c r="Q99" s="81" t="str">
        <f aca="true">IF(INDIRECT("F"&amp;ROW())="","",INDIRECT(("F"&amp;ROW()))/INDIRECT(("P"&amp;ROW())))</f>
        <v/>
      </c>
    </row>
    <row r="100" s="2" customFormat="true" ht="17.1" hidden="false" customHeight="true" outlineLevel="0" collapsed="false">
      <c r="A100" s="13"/>
      <c r="B100" s="117"/>
      <c r="C100" s="115" t="str">
        <f aca="false">IF(C99&lt;&gt;"",C99,"")</f>
        <v/>
      </c>
      <c r="D100" s="116"/>
      <c r="E100" s="117"/>
      <c r="F100" s="117"/>
      <c r="G100" s="118"/>
      <c r="H100" s="118"/>
      <c r="I100" s="144"/>
      <c r="J100" s="144"/>
      <c r="K100" s="145"/>
      <c r="N100" s="105" t="str">
        <f aca="false">F$102</f>
        <v/>
      </c>
      <c r="O100" s="114" t="str">
        <f aca="true">IF(INDIRECT("F"&amp;ROW())="","",INDIRECT(("F"&amp;ROW()))/INDIRECT(("N"&amp;ROW())))</f>
        <v/>
      </c>
      <c r="P100" s="29" t="str">
        <f aca="false">$F$304</f>
        <v/>
      </c>
      <c r="Q100" s="81" t="str">
        <f aca="true">IF(INDIRECT("F"&amp;ROW())="","",INDIRECT(("F"&amp;ROW()))/INDIRECT(("P"&amp;ROW())))</f>
        <v/>
      </c>
    </row>
    <row r="101" s="2" customFormat="true" ht="17.1" hidden="false" customHeight="true" outlineLevel="0" collapsed="false">
      <c r="A101" s="13"/>
      <c r="B101" s="119"/>
      <c r="C101" s="120" t="str">
        <f aca="false">IF(C100&lt;&gt;"",C100,"")</f>
        <v/>
      </c>
      <c r="D101" s="121"/>
      <c r="E101" s="119"/>
      <c r="F101" s="119"/>
      <c r="G101" s="122"/>
      <c r="H101" s="122"/>
      <c r="I101" s="144"/>
      <c r="J101" s="144"/>
      <c r="K101" s="145"/>
      <c r="N101" s="105" t="str">
        <f aca="false">F$102</f>
        <v/>
      </c>
      <c r="O101" s="114" t="str">
        <f aca="true">IF(INDIRECT("F"&amp;ROW())="","",INDIRECT(("F"&amp;ROW()))/INDIRECT(("N"&amp;ROW())))</f>
        <v/>
      </c>
      <c r="P101" s="29" t="str">
        <f aca="false">$F$304</f>
        <v/>
      </c>
      <c r="Q101" s="81" t="str">
        <f aca="true">IF(INDIRECT("F"&amp;ROW())="","",INDIRECT(("F"&amp;ROW()))/INDIRECT(("P"&amp;ROW())))</f>
        <v/>
      </c>
    </row>
    <row r="102" s="56" customFormat="true" ht="45" hidden="false" customHeight="true" outlineLevel="0" collapsed="false">
      <c r="A102" s="13"/>
      <c r="B102" s="123" t="s">
        <v>68</v>
      </c>
      <c r="C102" s="90" t="str">
        <f aca="false">IF(SUMPRODUCT((B97:B101&lt;&gt;"")*1)=0,"",SUMPRODUCT((B97:B101&lt;&gt;"")*1))</f>
        <v/>
      </c>
      <c r="D102" s="90"/>
      <c r="E102" s="124" t="s">
        <v>69</v>
      </c>
      <c r="F102" s="125" t="str">
        <f aca="false">IF(COUNT(F97:F101)=0,"",SUM(F97:F101))</f>
        <v/>
      </c>
      <c r="G102" s="126" t="str">
        <f aca="false">IF(COUNT(G97:G101)=0,"",IF(ROUND(SUM(G97:G101),6)=1,"100.0000%","Rejeitar"&amp;TEXT(SUM(G97:G101),"0.0000%")))</f>
        <v/>
      </c>
      <c r="H102" s="126" t="str">
        <f aca="false">IF(COUNT(H97:H101)=0,"",SUM(H97:H101))</f>
        <v/>
      </c>
      <c r="I102" s="146" t="str">
        <f aca="false">C102</f>
        <v/>
      </c>
      <c r="J102" s="146" t="str">
        <f aca="false">F102</f>
        <v/>
      </c>
      <c r="K102" s="147" t="str">
        <f aca="false">H102</f>
        <v/>
      </c>
      <c r="N102" s="132"/>
      <c r="O102" s="114"/>
      <c r="P102" s="29"/>
      <c r="Q102" s="133"/>
    </row>
    <row r="103" s="56" customFormat="true" ht="15" hidden="false" customHeight="false" outlineLevel="0" collapsed="false">
      <c r="A103" s="13"/>
      <c r="B103" s="12"/>
      <c r="C103" s="12"/>
      <c r="D103" s="12"/>
      <c r="E103" s="55"/>
      <c r="F103" s="134"/>
      <c r="G103" s="135"/>
      <c r="H103" s="135"/>
      <c r="I103" s="146"/>
      <c r="J103" s="146"/>
      <c r="K103" s="147"/>
      <c r="N103" s="132"/>
      <c r="O103" s="114"/>
      <c r="P103" s="29"/>
      <c r="Q103" s="133"/>
    </row>
    <row r="104" s="2" customFormat="true" ht="15" hidden="false" customHeight="true" outlineLevel="0" collapsed="false">
      <c r="A104" s="13"/>
      <c r="C104" s="17"/>
      <c r="D104" s="17"/>
      <c r="E104" s="2" t="s">
        <v>80</v>
      </c>
      <c r="G104" s="68"/>
      <c r="H104" s="68"/>
      <c r="I104" s="144"/>
      <c r="J104" s="144"/>
      <c r="K104" s="145"/>
      <c r="N104" s="105"/>
      <c r="O104" s="114"/>
      <c r="P104" s="29"/>
      <c r="Q104" s="81"/>
    </row>
    <row r="105" s="2" customFormat="true" ht="15" hidden="false" customHeight="false" outlineLevel="0" collapsed="false">
      <c r="A105" s="13"/>
      <c r="B105" s="71" t="s">
        <v>41</v>
      </c>
      <c r="C105" s="71" t="s">
        <v>42</v>
      </c>
      <c r="D105" s="71"/>
      <c r="E105" s="71" t="s">
        <v>43</v>
      </c>
      <c r="F105" s="71" t="s">
        <v>44</v>
      </c>
      <c r="G105" s="72" t="s">
        <v>45</v>
      </c>
      <c r="H105" s="72" t="s">
        <v>60</v>
      </c>
      <c r="I105" s="144"/>
      <c r="J105" s="144"/>
      <c r="K105" s="145"/>
      <c r="N105" s="105"/>
      <c r="O105" s="114"/>
      <c r="P105" s="29"/>
      <c r="Q105" s="81"/>
    </row>
    <row r="106" s="2" customFormat="true" ht="37.5" hidden="false" customHeight="true" outlineLevel="0" collapsed="false">
      <c r="A106" s="13"/>
      <c r="B106" s="73" t="s">
        <v>46</v>
      </c>
      <c r="C106" s="73" t="s">
        <v>47</v>
      </c>
      <c r="D106" s="73"/>
      <c r="E106" s="73" t="s">
        <v>48</v>
      </c>
      <c r="F106" s="106" t="s">
        <v>61</v>
      </c>
      <c r="G106" s="107" t="s">
        <v>62</v>
      </c>
      <c r="H106" s="107" t="s">
        <v>63</v>
      </c>
      <c r="I106" s="144"/>
      <c r="J106" s="144"/>
      <c r="K106" s="145"/>
      <c r="N106" s="108" t="s">
        <v>64</v>
      </c>
      <c r="O106" s="128" t="s">
        <v>65</v>
      </c>
      <c r="P106" s="12" t="s">
        <v>66</v>
      </c>
      <c r="Q106" s="129" t="s">
        <v>67</v>
      </c>
    </row>
    <row r="107" s="2" customFormat="true" ht="17.1" hidden="false" customHeight="true" outlineLevel="0" collapsed="false">
      <c r="A107" s="13"/>
      <c r="B107" s="110"/>
      <c r="C107" s="111"/>
      <c r="D107" s="112"/>
      <c r="E107" s="110"/>
      <c r="F107" s="110"/>
      <c r="G107" s="113"/>
      <c r="H107" s="113"/>
      <c r="I107" s="144"/>
      <c r="J107" s="144"/>
      <c r="K107" s="145"/>
      <c r="N107" s="105" t="str">
        <f aca="false">F$112</f>
        <v/>
      </c>
      <c r="O107" s="114" t="str">
        <f aca="true">IF(INDIRECT("F"&amp;ROW())="","",INDIRECT(("F"&amp;ROW()))/INDIRECT(("N"&amp;ROW())))</f>
        <v/>
      </c>
      <c r="P107" s="29" t="str">
        <f aca="false">$F$304</f>
        <v/>
      </c>
      <c r="Q107" s="81" t="str">
        <f aca="true">IF(INDIRECT("F"&amp;ROW())="","",INDIRECT(("F"&amp;ROW()))/INDIRECT(("P"&amp;ROW())))</f>
        <v/>
      </c>
    </row>
    <row r="108" s="2" customFormat="true" ht="17.1" hidden="false" customHeight="true" outlineLevel="0" collapsed="false">
      <c r="A108" s="13"/>
      <c r="B108" s="110"/>
      <c r="C108" s="115" t="str">
        <f aca="false">IF(C107&lt;&gt;"",C107,"")</f>
        <v/>
      </c>
      <c r="D108" s="116"/>
      <c r="E108" s="110"/>
      <c r="F108" s="110"/>
      <c r="G108" s="113"/>
      <c r="H108" s="113"/>
      <c r="I108" s="144"/>
      <c r="J108" s="144"/>
      <c r="K108" s="145"/>
      <c r="N108" s="105" t="str">
        <f aca="false">F$112</f>
        <v/>
      </c>
      <c r="O108" s="114" t="str">
        <f aca="true">IF(INDIRECT("F"&amp;ROW())="","",INDIRECT(("F"&amp;ROW()))/INDIRECT(("N"&amp;ROW())))</f>
        <v/>
      </c>
      <c r="P108" s="29" t="str">
        <f aca="false">$F$304</f>
        <v/>
      </c>
      <c r="Q108" s="81" t="str">
        <f aca="true">IF(INDIRECT("F"&amp;ROW())="","",INDIRECT(("F"&amp;ROW()))/INDIRECT(("P"&amp;ROW())))</f>
        <v/>
      </c>
    </row>
    <row r="109" s="2" customFormat="true" ht="17.1" hidden="false" customHeight="true" outlineLevel="0" collapsed="false">
      <c r="A109" s="13"/>
      <c r="B109" s="117"/>
      <c r="C109" s="115" t="str">
        <f aca="false">IF(C108&lt;&gt;"",C108,"")</f>
        <v/>
      </c>
      <c r="D109" s="116"/>
      <c r="E109" s="117"/>
      <c r="F109" s="117"/>
      <c r="G109" s="118"/>
      <c r="H109" s="118"/>
      <c r="I109" s="144"/>
      <c r="J109" s="144"/>
      <c r="K109" s="145"/>
      <c r="N109" s="105" t="str">
        <f aca="false">F$112</f>
        <v/>
      </c>
      <c r="O109" s="114" t="str">
        <f aca="true">IF(INDIRECT("F"&amp;ROW())="","",INDIRECT(("F"&amp;ROW()))/INDIRECT(("N"&amp;ROW())))</f>
        <v/>
      </c>
      <c r="P109" s="29" t="str">
        <f aca="false">$F$304</f>
        <v/>
      </c>
      <c r="Q109" s="81" t="str">
        <f aca="true">IF(INDIRECT("F"&amp;ROW())="","",INDIRECT(("F"&amp;ROW()))/INDIRECT(("P"&amp;ROW())))</f>
        <v/>
      </c>
    </row>
    <row r="110" s="2" customFormat="true" ht="17.1" hidden="false" customHeight="true" outlineLevel="0" collapsed="false">
      <c r="A110" s="13"/>
      <c r="B110" s="117"/>
      <c r="C110" s="115" t="str">
        <f aca="false">IF(C109&lt;&gt;"",C109,"")</f>
        <v/>
      </c>
      <c r="D110" s="116"/>
      <c r="E110" s="117"/>
      <c r="F110" s="117"/>
      <c r="G110" s="118"/>
      <c r="H110" s="118"/>
      <c r="I110" s="144"/>
      <c r="J110" s="144"/>
      <c r="K110" s="145"/>
      <c r="N110" s="105" t="str">
        <f aca="false">F$112</f>
        <v/>
      </c>
      <c r="O110" s="114" t="str">
        <f aca="true">IF(INDIRECT("F"&amp;ROW())="","",INDIRECT(("F"&amp;ROW()))/INDIRECT(("N"&amp;ROW())))</f>
        <v/>
      </c>
      <c r="P110" s="29" t="str">
        <f aca="false">$F$304</f>
        <v/>
      </c>
      <c r="Q110" s="81" t="str">
        <f aca="true">IF(INDIRECT("F"&amp;ROW())="","",INDIRECT(("F"&amp;ROW()))/INDIRECT(("P"&amp;ROW())))</f>
        <v/>
      </c>
    </row>
    <row r="111" s="2" customFormat="true" ht="17.1" hidden="false" customHeight="true" outlineLevel="0" collapsed="false">
      <c r="A111" s="13"/>
      <c r="B111" s="119"/>
      <c r="C111" s="120" t="str">
        <f aca="false">IF(C110&lt;&gt;"",C110,"")</f>
        <v/>
      </c>
      <c r="D111" s="121"/>
      <c r="E111" s="119"/>
      <c r="F111" s="119"/>
      <c r="G111" s="122"/>
      <c r="H111" s="122"/>
      <c r="I111" s="144"/>
      <c r="J111" s="144"/>
      <c r="K111" s="145"/>
      <c r="N111" s="105" t="str">
        <f aca="false">F$112</f>
        <v/>
      </c>
      <c r="O111" s="114" t="str">
        <f aca="true">IF(INDIRECT("F"&amp;ROW())="","",INDIRECT(("F"&amp;ROW()))/INDIRECT(("N"&amp;ROW())))</f>
        <v/>
      </c>
      <c r="P111" s="29" t="str">
        <f aca="false">$F$304</f>
        <v/>
      </c>
      <c r="Q111" s="81" t="str">
        <f aca="true">IF(INDIRECT("F"&amp;ROW())="","",INDIRECT(("F"&amp;ROW()))/INDIRECT(("P"&amp;ROW())))</f>
        <v/>
      </c>
    </row>
    <row r="112" s="56" customFormat="true" ht="45" hidden="false" customHeight="true" outlineLevel="0" collapsed="false">
      <c r="A112" s="13"/>
      <c r="B112" s="123" t="s">
        <v>68</v>
      </c>
      <c r="C112" s="90" t="str">
        <f aca="false">IF(SUMPRODUCT((B107:B111&lt;&gt;"")*1)=0,"",SUMPRODUCT((B107:B111&lt;&gt;"")*1))</f>
        <v/>
      </c>
      <c r="D112" s="90"/>
      <c r="E112" s="124" t="s">
        <v>69</v>
      </c>
      <c r="F112" s="125" t="str">
        <f aca="false">IF(COUNT(F107:F111)=0,"",SUM(F107:F111))</f>
        <v/>
      </c>
      <c r="G112" s="126" t="str">
        <f aca="false">IF(COUNT(G107:G111)=0,"",IF(ROUND(SUM(G107:G111),6)=1,"100.0000%","Rejeitar"&amp;TEXT(SUM(G107:G111),"0.0000%")))</f>
        <v/>
      </c>
      <c r="H112" s="126" t="str">
        <f aca="false">IF(COUNT(H107:H111)=0,"",SUM(H107:H111))</f>
        <v/>
      </c>
      <c r="I112" s="146" t="str">
        <f aca="false">C112</f>
        <v/>
      </c>
      <c r="J112" s="146" t="str">
        <f aca="false">F112</f>
        <v/>
      </c>
      <c r="K112" s="147" t="str">
        <f aca="false">H112</f>
        <v/>
      </c>
      <c r="N112" s="132"/>
      <c r="O112" s="114"/>
      <c r="P112" s="29"/>
      <c r="Q112" s="133"/>
    </row>
    <row r="113" s="56" customFormat="true" ht="15" hidden="false" customHeight="false" outlineLevel="0" collapsed="false">
      <c r="A113" s="13"/>
      <c r="B113" s="12"/>
      <c r="C113" s="12"/>
      <c r="D113" s="12"/>
      <c r="E113" s="55"/>
      <c r="F113" s="134"/>
      <c r="G113" s="135"/>
      <c r="H113" s="135"/>
      <c r="I113" s="146"/>
      <c r="J113" s="146"/>
      <c r="K113" s="147"/>
      <c r="N113" s="132"/>
      <c r="O113" s="114"/>
      <c r="P113" s="29"/>
      <c r="Q113" s="133"/>
    </row>
    <row r="114" s="2" customFormat="true" ht="15" hidden="false" customHeight="true" outlineLevel="0" collapsed="false">
      <c r="A114" s="13"/>
      <c r="C114" s="17"/>
      <c r="D114" s="17"/>
      <c r="E114" s="2" t="s">
        <v>81</v>
      </c>
      <c r="G114" s="68"/>
      <c r="H114" s="68"/>
      <c r="I114" s="144"/>
      <c r="J114" s="144"/>
      <c r="K114" s="145"/>
      <c r="N114" s="105"/>
      <c r="O114" s="114"/>
      <c r="P114" s="29"/>
      <c r="Q114" s="81"/>
    </row>
    <row r="115" s="2" customFormat="true" ht="15" hidden="false" customHeight="false" outlineLevel="0" collapsed="false">
      <c r="A115" s="13"/>
      <c r="B115" s="71" t="s">
        <v>41</v>
      </c>
      <c r="C115" s="71" t="s">
        <v>42</v>
      </c>
      <c r="D115" s="71"/>
      <c r="E115" s="71" t="s">
        <v>43</v>
      </c>
      <c r="F115" s="71" t="s">
        <v>44</v>
      </c>
      <c r="G115" s="72" t="s">
        <v>45</v>
      </c>
      <c r="H115" s="72" t="s">
        <v>60</v>
      </c>
      <c r="I115" s="144"/>
      <c r="J115" s="144"/>
      <c r="K115" s="145"/>
      <c r="N115" s="105"/>
      <c r="O115" s="114"/>
      <c r="P115" s="29"/>
      <c r="Q115" s="81"/>
    </row>
    <row r="116" s="2" customFormat="true" ht="37.5" hidden="false" customHeight="true" outlineLevel="0" collapsed="false">
      <c r="A116" s="13"/>
      <c r="B116" s="73" t="s">
        <v>46</v>
      </c>
      <c r="C116" s="73" t="s">
        <v>47</v>
      </c>
      <c r="D116" s="73"/>
      <c r="E116" s="73" t="s">
        <v>48</v>
      </c>
      <c r="F116" s="106" t="s">
        <v>61</v>
      </c>
      <c r="G116" s="107" t="s">
        <v>62</v>
      </c>
      <c r="H116" s="107" t="s">
        <v>63</v>
      </c>
      <c r="I116" s="144"/>
      <c r="J116" s="144"/>
      <c r="K116" s="145"/>
      <c r="N116" s="108" t="s">
        <v>64</v>
      </c>
      <c r="O116" s="128" t="s">
        <v>65</v>
      </c>
      <c r="P116" s="12" t="s">
        <v>66</v>
      </c>
      <c r="Q116" s="129" t="s">
        <v>67</v>
      </c>
    </row>
    <row r="117" s="2" customFormat="true" ht="17.1" hidden="false" customHeight="true" outlineLevel="0" collapsed="false">
      <c r="A117" s="13"/>
      <c r="B117" s="110"/>
      <c r="C117" s="148"/>
      <c r="D117" s="148"/>
      <c r="E117" s="110"/>
      <c r="F117" s="110"/>
      <c r="G117" s="113"/>
      <c r="H117" s="113"/>
      <c r="I117" s="144"/>
      <c r="J117" s="144"/>
      <c r="K117" s="145"/>
      <c r="N117" s="105" t="str">
        <f aca="false">F$122</f>
        <v/>
      </c>
      <c r="O117" s="114" t="str">
        <f aca="true">IF(INDIRECT("F"&amp;ROW())="","",INDIRECT(("F"&amp;ROW()))/INDIRECT(("N"&amp;ROW())))</f>
        <v/>
      </c>
      <c r="P117" s="29" t="str">
        <f aca="false">$F$304</f>
        <v/>
      </c>
      <c r="Q117" s="81" t="str">
        <f aca="true">IF(INDIRECT("F"&amp;ROW())="","",INDIRECT(("F"&amp;ROW()))/INDIRECT(("P"&amp;ROW())))</f>
        <v/>
      </c>
    </row>
    <row r="118" s="2" customFormat="true" ht="17.1" hidden="false" customHeight="true" outlineLevel="0" collapsed="false">
      <c r="A118" s="13"/>
      <c r="B118" s="110"/>
      <c r="C118" s="148" t="str">
        <f aca="false">IF(C117&lt;&gt;"",C117,"")</f>
        <v/>
      </c>
      <c r="D118" s="148"/>
      <c r="E118" s="110"/>
      <c r="F118" s="110"/>
      <c r="G118" s="113"/>
      <c r="H118" s="113"/>
      <c r="I118" s="144"/>
      <c r="J118" s="144"/>
      <c r="K118" s="145"/>
      <c r="N118" s="105" t="str">
        <f aca="false">F$122</f>
        <v/>
      </c>
      <c r="O118" s="114" t="str">
        <f aca="true">IF(INDIRECT("F"&amp;ROW())="","",INDIRECT(("F"&amp;ROW()))/INDIRECT(("N"&amp;ROW())))</f>
        <v/>
      </c>
      <c r="P118" s="29" t="str">
        <f aca="false">$F$304</f>
        <v/>
      </c>
      <c r="Q118" s="81" t="str">
        <f aca="true">IF(INDIRECT("F"&amp;ROW())="","",INDIRECT(("F"&amp;ROW()))/INDIRECT(("P"&amp;ROW())))</f>
        <v/>
      </c>
    </row>
    <row r="119" s="2" customFormat="true" ht="17.1" hidden="false" customHeight="true" outlineLevel="0" collapsed="false">
      <c r="A119" s="13"/>
      <c r="B119" s="117"/>
      <c r="C119" s="148" t="str">
        <f aca="false">IF(C118&lt;&gt;"",C118,"")</f>
        <v/>
      </c>
      <c r="D119" s="148"/>
      <c r="E119" s="117"/>
      <c r="F119" s="117"/>
      <c r="G119" s="118"/>
      <c r="H119" s="118"/>
      <c r="I119" s="144"/>
      <c r="J119" s="144"/>
      <c r="K119" s="145"/>
      <c r="N119" s="105" t="str">
        <f aca="false">F$122</f>
        <v/>
      </c>
      <c r="O119" s="114" t="str">
        <f aca="true">IF(INDIRECT("F"&amp;ROW())="","",INDIRECT(("F"&amp;ROW()))/INDIRECT(("N"&amp;ROW())))</f>
        <v/>
      </c>
      <c r="P119" s="29" t="str">
        <f aca="false">$F$304</f>
        <v/>
      </c>
      <c r="Q119" s="81" t="str">
        <f aca="true">IF(INDIRECT("F"&amp;ROW())="","",INDIRECT(("F"&amp;ROW()))/INDIRECT(("P"&amp;ROW())))</f>
        <v/>
      </c>
    </row>
    <row r="120" s="2" customFormat="true" ht="17.1" hidden="false" customHeight="true" outlineLevel="0" collapsed="false">
      <c r="A120" s="13"/>
      <c r="B120" s="117"/>
      <c r="C120" s="148" t="str">
        <f aca="false">IF(C119&lt;&gt;"",C119,"")</f>
        <v/>
      </c>
      <c r="D120" s="148"/>
      <c r="E120" s="117"/>
      <c r="F120" s="117"/>
      <c r="G120" s="118"/>
      <c r="H120" s="118"/>
      <c r="I120" s="144"/>
      <c r="J120" s="144"/>
      <c r="K120" s="145"/>
      <c r="N120" s="105" t="str">
        <f aca="false">F$122</f>
        <v/>
      </c>
      <c r="O120" s="114" t="str">
        <f aca="true">IF(INDIRECT("F"&amp;ROW())="","",INDIRECT(("F"&amp;ROW()))/INDIRECT(("N"&amp;ROW())))</f>
        <v/>
      </c>
      <c r="P120" s="29" t="str">
        <f aca="false">$F$304</f>
        <v/>
      </c>
      <c r="Q120" s="81" t="str">
        <f aca="true">IF(INDIRECT("F"&amp;ROW())="","",INDIRECT(("F"&amp;ROW()))/INDIRECT(("P"&amp;ROW())))</f>
        <v/>
      </c>
    </row>
    <row r="121" s="2" customFormat="true" ht="17.1" hidden="false" customHeight="true" outlineLevel="0" collapsed="false">
      <c r="A121" s="13"/>
      <c r="B121" s="119"/>
      <c r="C121" s="148" t="str">
        <f aca="false">IF(C120&lt;&gt;"",C120,"")</f>
        <v/>
      </c>
      <c r="D121" s="149"/>
      <c r="E121" s="119"/>
      <c r="F121" s="119"/>
      <c r="G121" s="122"/>
      <c r="H121" s="122"/>
      <c r="I121" s="144"/>
      <c r="J121" s="144"/>
      <c r="K121" s="145"/>
      <c r="N121" s="105" t="str">
        <f aca="false">F$122</f>
        <v/>
      </c>
      <c r="O121" s="114" t="str">
        <f aca="true">IF(INDIRECT("F"&amp;ROW())="","",INDIRECT(("F"&amp;ROW()))/INDIRECT(("N"&amp;ROW())))</f>
        <v/>
      </c>
      <c r="P121" s="29" t="str">
        <f aca="false">$F$304</f>
        <v/>
      </c>
      <c r="Q121" s="81" t="str">
        <f aca="true">IF(INDIRECT("F"&amp;ROW())="","",INDIRECT(("F"&amp;ROW()))/INDIRECT(("P"&amp;ROW())))</f>
        <v/>
      </c>
    </row>
    <row r="122" s="56" customFormat="true" ht="45" hidden="false" customHeight="true" outlineLevel="0" collapsed="false">
      <c r="A122" s="13"/>
      <c r="B122" s="123" t="s">
        <v>68</v>
      </c>
      <c r="C122" s="90" t="str">
        <f aca="false">IF(SUMPRODUCT((B117:B121&lt;&gt;"")*1)=0,"",SUMPRODUCT((B117:B121&lt;&gt;"")*1))</f>
        <v/>
      </c>
      <c r="D122" s="90"/>
      <c r="E122" s="124" t="s">
        <v>69</v>
      </c>
      <c r="F122" s="125" t="str">
        <f aca="false">IF(COUNT(F117:F121)=0,"",SUM(F117:F121))</f>
        <v/>
      </c>
      <c r="G122" s="126" t="str">
        <f aca="false">IF(COUNT(G117:G121)=0,"",IF(ROUND(SUM(G117:G121),6)=1,"100.0000%","Rejeitar"&amp;TEXT(SUM(G117:G121),"0.0000%")))</f>
        <v/>
      </c>
      <c r="H122" s="126" t="str">
        <f aca="false">IF(COUNT(H117:H121)=0,"",SUM(H117:H121))</f>
        <v/>
      </c>
      <c r="I122" s="146" t="str">
        <f aca="false">C122</f>
        <v/>
      </c>
      <c r="J122" s="146" t="str">
        <f aca="false">F122</f>
        <v/>
      </c>
      <c r="K122" s="147" t="str">
        <f aca="false">H122</f>
        <v/>
      </c>
      <c r="N122" s="132"/>
      <c r="O122" s="114"/>
      <c r="P122" s="29"/>
      <c r="Q122" s="133"/>
    </row>
    <row r="123" s="56" customFormat="true" ht="15" hidden="false" customHeight="false" outlineLevel="0" collapsed="false">
      <c r="A123" s="13"/>
      <c r="B123" s="12"/>
      <c r="C123" s="12"/>
      <c r="D123" s="12"/>
      <c r="E123" s="55"/>
      <c r="F123" s="134"/>
      <c r="G123" s="135"/>
      <c r="H123" s="135"/>
      <c r="I123" s="146"/>
      <c r="J123" s="146"/>
      <c r="K123" s="147"/>
      <c r="N123" s="132"/>
      <c r="O123" s="114"/>
      <c r="P123" s="29"/>
      <c r="Q123" s="133"/>
    </row>
    <row r="124" s="2" customFormat="true" ht="15" hidden="false" customHeight="true" outlineLevel="0" collapsed="false">
      <c r="A124" s="13"/>
      <c r="C124" s="17"/>
      <c r="D124" s="17"/>
      <c r="E124" s="2" t="s">
        <v>82</v>
      </c>
      <c r="G124" s="68"/>
      <c r="H124" s="68"/>
      <c r="I124" s="144"/>
      <c r="J124" s="144"/>
      <c r="K124" s="145"/>
      <c r="N124" s="105"/>
      <c r="O124" s="114"/>
      <c r="P124" s="29"/>
      <c r="Q124" s="81"/>
    </row>
    <row r="125" s="2" customFormat="true" ht="15" hidden="false" customHeight="false" outlineLevel="0" collapsed="false">
      <c r="A125" s="13"/>
      <c r="B125" s="71" t="s">
        <v>41</v>
      </c>
      <c r="C125" s="71" t="s">
        <v>42</v>
      </c>
      <c r="D125" s="71"/>
      <c r="E125" s="71" t="s">
        <v>43</v>
      </c>
      <c r="F125" s="71" t="s">
        <v>44</v>
      </c>
      <c r="G125" s="72" t="s">
        <v>45</v>
      </c>
      <c r="H125" s="72" t="s">
        <v>60</v>
      </c>
      <c r="I125" s="144"/>
      <c r="J125" s="144"/>
      <c r="K125" s="145"/>
      <c r="N125" s="105"/>
      <c r="O125" s="114"/>
      <c r="P125" s="29"/>
      <c r="Q125" s="81"/>
    </row>
    <row r="126" s="2" customFormat="true" ht="37.5" hidden="false" customHeight="true" outlineLevel="0" collapsed="false">
      <c r="A126" s="13"/>
      <c r="B126" s="73" t="s">
        <v>46</v>
      </c>
      <c r="C126" s="73" t="s">
        <v>47</v>
      </c>
      <c r="D126" s="73"/>
      <c r="E126" s="73" t="s">
        <v>48</v>
      </c>
      <c r="F126" s="106" t="s">
        <v>61</v>
      </c>
      <c r="G126" s="107" t="s">
        <v>62</v>
      </c>
      <c r="H126" s="107" t="s">
        <v>63</v>
      </c>
      <c r="I126" s="144"/>
      <c r="J126" s="144"/>
      <c r="K126" s="145"/>
      <c r="N126" s="108" t="s">
        <v>64</v>
      </c>
      <c r="O126" s="128" t="s">
        <v>65</v>
      </c>
      <c r="P126" s="12" t="s">
        <v>66</v>
      </c>
      <c r="Q126" s="129" t="s">
        <v>67</v>
      </c>
    </row>
    <row r="127" s="2" customFormat="true" ht="17.1" hidden="false" customHeight="true" outlineLevel="0" collapsed="false">
      <c r="A127" s="13"/>
      <c r="B127" s="110"/>
      <c r="C127" s="111"/>
      <c r="D127" s="112"/>
      <c r="E127" s="110"/>
      <c r="F127" s="110"/>
      <c r="G127" s="113"/>
      <c r="H127" s="113"/>
      <c r="I127" s="144"/>
      <c r="J127" s="144"/>
      <c r="K127" s="145"/>
      <c r="N127" s="105" t="str">
        <f aca="false">F$132</f>
        <v/>
      </c>
      <c r="O127" s="114" t="str">
        <f aca="true">IF(INDIRECT("F"&amp;ROW())="","",INDIRECT(("F"&amp;ROW()))/INDIRECT(("N"&amp;ROW())))</f>
        <v/>
      </c>
      <c r="P127" s="29" t="str">
        <f aca="false">$F$304</f>
        <v/>
      </c>
      <c r="Q127" s="81" t="str">
        <f aca="true">IF(INDIRECT("F"&amp;ROW())="","",INDIRECT(("F"&amp;ROW()))/INDIRECT(("P"&amp;ROW())))</f>
        <v/>
      </c>
    </row>
    <row r="128" s="2" customFormat="true" ht="17.1" hidden="false" customHeight="true" outlineLevel="0" collapsed="false">
      <c r="A128" s="13"/>
      <c r="B128" s="110"/>
      <c r="C128" s="115" t="str">
        <f aca="false">IF(C127&lt;&gt;"",C127,"")</f>
        <v/>
      </c>
      <c r="D128" s="116"/>
      <c r="E128" s="110"/>
      <c r="F128" s="110"/>
      <c r="G128" s="113"/>
      <c r="H128" s="113"/>
      <c r="I128" s="144"/>
      <c r="J128" s="144"/>
      <c r="K128" s="145"/>
      <c r="N128" s="105" t="str">
        <f aca="false">F$132</f>
        <v/>
      </c>
      <c r="O128" s="114" t="str">
        <f aca="true">IF(INDIRECT("F"&amp;ROW())="","",INDIRECT(("F"&amp;ROW()))/INDIRECT(("N"&amp;ROW())))</f>
        <v/>
      </c>
      <c r="P128" s="29" t="str">
        <f aca="false">$F$304</f>
        <v/>
      </c>
      <c r="Q128" s="81" t="str">
        <f aca="true">IF(INDIRECT("F"&amp;ROW())="","",INDIRECT(("F"&amp;ROW()))/INDIRECT(("P"&amp;ROW())))</f>
        <v/>
      </c>
    </row>
    <row r="129" s="2" customFormat="true" ht="17.1" hidden="false" customHeight="true" outlineLevel="0" collapsed="false">
      <c r="A129" s="13"/>
      <c r="B129" s="117"/>
      <c r="C129" s="115" t="str">
        <f aca="false">IF(C128&lt;&gt;"",C128,"")</f>
        <v/>
      </c>
      <c r="D129" s="116"/>
      <c r="E129" s="117"/>
      <c r="F129" s="117"/>
      <c r="G129" s="118"/>
      <c r="H129" s="118"/>
      <c r="I129" s="144"/>
      <c r="J129" s="144"/>
      <c r="K129" s="145"/>
      <c r="N129" s="105" t="str">
        <f aca="false">F$132</f>
        <v/>
      </c>
      <c r="O129" s="114" t="str">
        <f aca="true">IF(INDIRECT("F"&amp;ROW())="","",INDIRECT(("F"&amp;ROW()))/INDIRECT(("N"&amp;ROW())))</f>
        <v/>
      </c>
      <c r="P129" s="29" t="str">
        <f aca="false">$F$304</f>
        <v/>
      </c>
      <c r="Q129" s="81" t="str">
        <f aca="true">IF(INDIRECT("F"&amp;ROW())="","",INDIRECT(("F"&amp;ROW()))/INDIRECT(("P"&amp;ROW())))</f>
        <v/>
      </c>
    </row>
    <row r="130" s="2" customFormat="true" ht="17.1" hidden="false" customHeight="true" outlineLevel="0" collapsed="false">
      <c r="A130" s="13"/>
      <c r="B130" s="117"/>
      <c r="C130" s="115" t="str">
        <f aca="false">IF(C129&lt;&gt;"",C129,"")</f>
        <v/>
      </c>
      <c r="D130" s="116"/>
      <c r="E130" s="117"/>
      <c r="F130" s="117"/>
      <c r="G130" s="118"/>
      <c r="H130" s="118"/>
      <c r="I130" s="144"/>
      <c r="J130" s="144"/>
      <c r="K130" s="145"/>
      <c r="N130" s="105" t="str">
        <f aca="false">F$132</f>
        <v/>
      </c>
      <c r="O130" s="114" t="str">
        <f aca="true">IF(INDIRECT("F"&amp;ROW())="","",INDIRECT(("F"&amp;ROW()))/INDIRECT(("N"&amp;ROW())))</f>
        <v/>
      </c>
      <c r="P130" s="29" t="str">
        <f aca="false">$F$304</f>
        <v/>
      </c>
      <c r="Q130" s="81" t="str">
        <f aca="true">IF(INDIRECT("F"&amp;ROW())="","",INDIRECT(("F"&amp;ROW()))/INDIRECT(("P"&amp;ROW())))</f>
        <v/>
      </c>
    </row>
    <row r="131" s="2" customFormat="true" ht="17.1" hidden="false" customHeight="true" outlineLevel="0" collapsed="false">
      <c r="A131" s="13"/>
      <c r="B131" s="119"/>
      <c r="C131" s="120" t="str">
        <f aca="false">IF(C130&lt;&gt;"",C130,"")</f>
        <v/>
      </c>
      <c r="D131" s="121"/>
      <c r="E131" s="119"/>
      <c r="F131" s="119"/>
      <c r="G131" s="122"/>
      <c r="H131" s="122"/>
      <c r="I131" s="144"/>
      <c r="J131" s="144"/>
      <c r="K131" s="145"/>
      <c r="N131" s="105" t="str">
        <f aca="false">F$132</f>
        <v/>
      </c>
      <c r="O131" s="114" t="str">
        <f aca="true">IF(INDIRECT("F"&amp;ROW())="","",INDIRECT(("F"&amp;ROW()))/INDIRECT(("N"&amp;ROW())))</f>
        <v/>
      </c>
      <c r="P131" s="29" t="str">
        <f aca="false">$F$304</f>
        <v/>
      </c>
      <c r="Q131" s="81" t="str">
        <f aca="true">IF(INDIRECT("F"&amp;ROW())="","",INDIRECT(("F"&amp;ROW()))/INDIRECT(("P"&amp;ROW())))</f>
        <v/>
      </c>
    </row>
    <row r="132" s="56" customFormat="true" ht="45" hidden="false" customHeight="true" outlineLevel="0" collapsed="false">
      <c r="A132" s="13"/>
      <c r="B132" s="123" t="s">
        <v>68</v>
      </c>
      <c r="C132" s="90" t="str">
        <f aca="false">IF(SUMPRODUCT((B127:B131&lt;&gt;"")*1)=0,"",SUMPRODUCT((B127:B131&lt;&gt;"")*1))</f>
        <v/>
      </c>
      <c r="D132" s="90"/>
      <c r="E132" s="124" t="s">
        <v>69</v>
      </c>
      <c r="F132" s="125" t="str">
        <f aca="false">IF(COUNT(F127:F131)=0,"",SUM(F127:F131))</f>
        <v/>
      </c>
      <c r="G132" s="126" t="str">
        <f aca="false">IF(COUNT(G127:G131)=0,"",IF(ROUND(SUM(G127:G131),6)=1,"100.0000%","Rejeitar"&amp;TEXT(SUM(G127:G131),"0.0000%")))</f>
        <v/>
      </c>
      <c r="H132" s="126" t="str">
        <f aca="false">IF(COUNT(H127:H131)=0,"",SUM(H127:H131))</f>
        <v/>
      </c>
      <c r="I132" s="146" t="str">
        <f aca="false">C132</f>
        <v/>
      </c>
      <c r="J132" s="146" t="str">
        <f aca="false">F132</f>
        <v/>
      </c>
      <c r="K132" s="147" t="str">
        <f aca="false">H132</f>
        <v/>
      </c>
      <c r="N132" s="132"/>
      <c r="O132" s="114"/>
      <c r="P132" s="29"/>
      <c r="Q132" s="133"/>
    </row>
    <row r="133" s="56" customFormat="true" ht="15" hidden="false" customHeight="false" outlineLevel="0" collapsed="false">
      <c r="A133" s="13"/>
      <c r="B133" s="12"/>
      <c r="C133" s="12"/>
      <c r="D133" s="12"/>
      <c r="E133" s="55"/>
      <c r="F133" s="134"/>
      <c r="G133" s="135"/>
      <c r="H133" s="135"/>
      <c r="I133" s="146"/>
      <c r="J133" s="146"/>
      <c r="K133" s="147"/>
      <c r="N133" s="132"/>
      <c r="O133" s="114"/>
      <c r="P133" s="29"/>
      <c r="Q133" s="133"/>
    </row>
    <row r="134" s="2" customFormat="true" ht="15" hidden="false" customHeight="true" outlineLevel="0" collapsed="false">
      <c r="A134" s="13"/>
      <c r="C134" s="17"/>
      <c r="D134" s="17"/>
      <c r="E134" s="2" t="s">
        <v>83</v>
      </c>
      <c r="G134" s="68"/>
      <c r="H134" s="68"/>
      <c r="I134" s="144"/>
      <c r="J134" s="144"/>
      <c r="K134" s="145"/>
      <c r="N134" s="105"/>
      <c r="O134" s="114"/>
      <c r="P134" s="29"/>
      <c r="Q134" s="81"/>
    </row>
    <row r="135" s="2" customFormat="true" ht="15" hidden="false" customHeight="false" outlineLevel="0" collapsed="false">
      <c r="A135" s="13"/>
      <c r="B135" s="71" t="s">
        <v>41</v>
      </c>
      <c r="C135" s="71" t="s">
        <v>42</v>
      </c>
      <c r="D135" s="71"/>
      <c r="E135" s="71" t="s">
        <v>43</v>
      </c>
      <c r="F135" s="71" t="s">
        <v>44</v>
      </c>
      <c r="G135" s="72" t="s">
        <v>45</v>
      </c>
      <c r="H135" s="72" t="s">
        <v>60</v>
      </c>
      <c r="I135" s="144"/>
      <c r="J135" s="144"/>
      <c r="K135" s="145"/>
      <c r="N135" s="105"/>
      <c r="O135" s="114"/>
      <c r="P135" s="29"/>
      <c r="Q135" s="81"/>
    </row>
    <row r="136" s="2" customFormat="true" ht="37.5" hidden="false" customHeight="true" outlineLevel="0" collapsed="false">
      <c r="A136" s="13"/>
      <c r="B136" s="73" t="s">
        <v>46</v>
      </c>
      <c r="C136" s="73" t="s">
        <v>47</v>
      </c>
      <c r="D136" s="73"/>
      <c r="E136" s="73" t="s">
        <v>48</v>
      </c>
      <c r="F136" s="106" t="s">
        <v>61</v>
      </c>
      <c r="G136" s="107" t="s">
        <v>62</v>
      </c>
      <c r="H136" s="107" t="s">
        <v>63</v>
      </c>
      <c r="I136" s="144"/>
      <c r="J136" s="144"/>
      <c r="K136" s="145"/>
      <c r="N136" s="108" t="s">
        <v>64</v>
      </c>
      <c r="O136" s="128" t="s">
        <v>65</v>
      </c>
      <c r="P136" s="12" t="s">
        <v>66</v>
      </c>
      <c r="Q136" s="129" t="s">
        <v>67</v>
      </c>
    </row>
    <row r="137" s="2" customFormat="true" ht="17.1" hidden="false" customHeight="true" outlineLevel="0" collapsed="false">
      <c r="A137" s="13"/>
      <c r="B137" s="110"/>
      <c r="C137" s="111"/>
      <c r="D137" s="112"/>
      <c r="E137" s="110"/>
      <c r="F137" s="110"/>
      <c r="G137" s="113"/>
      <c r="H137" s="113"/>
      <c r="I137" s="144"/>
      <c r="J137" s="144"/>
      <c r="K137" s="145"/>
      <c r="N137" s="105" t="str">
        <f aca="false">F$142</f>
        <v/>
      </c>
      <c r="O137" s="114" t="str">
        <f aca="true">IF(INDIRECT("F"&amp;ROW())="","",INDIRECT(("F"&amp;ROW()))/INDIRECT(("N"&amp;ROW())))</f>
        <v/>
      </c>
      <c r="P137" s="29" t="str">
        <f aca="false">$F$304</f>
        <v/>
      </c>
      <c r="Q137" s="81" t="str">
        <f aca="true">IF(INDIRECT("F"&amp;ROW())="","",INDIRECT(("F"&amp;ROW()))/INDIRECT(("P"&amp;ROW())))</f>
        <v/>
      </c>
    </row>
    <row r="138" s="2" customFormat="true" ht="17.1" hidden="false" customHeight="true" outlineLevel="0" collapsed="false">
      <c r="A138" s="13"/>
      <c r="B138" s="110"/>
      <c r="C138" s="115" t="str">
        <f aca="false">IF(C137&lt;&gt;"",C137,"")</f>
        <v/>
      </c>
      <c r="D138" s="116"/>
      <c r="E138" s="110"/>
      <c r="F138" s="110"/>
      <c r="G138" s="113"/>
      <c r="H138" s="113"/>
      <c r="I138" s="144"/>
      <c r="J138" s="144"/>
      <c r="K138" s="145"/>
      <c r="N138" s="105" t="str">
        <f aca="false">F$142</f>
        <v/>
      </c>
      <c r="O138" s="114" t="str">
        <f aca="true">IF(INDIRECT("F"&amp;ROW())="","",INDIRECT(("F"&amp;ROW()))/INDIRECT(("N"&amp;ROW())))</f>
        <v/>
      </c>
      <c r="P138" s="29" t="str">
        <f aca="false">$F$304</f>
        <v/>
      </c>
      <c r="Q138" s="81" t="str">
        <f aca="true">IF(INDIRECT("F"&amp;ROW())="","",INDIRECT(("F"&amp;ROW()))/INDIRECT(("P"&amp;ROW())))</f>
        <v/>
      </c>
    </row>
    <row r="139" s="2" customFormat="true" ht="17.1" hidden="false" customHeight="true" outlineLevel="0" collapsed="false">
      <c r="A139" s="13"/>
      <c r="B139" s="117"/>
      <c r="C139" s="115" t="str">
        <f aca="false">IF(C138&lt;&gt;"",C138,"")</f>
        <v/>
      </c>
      <c r="D139" s="116"/>
      <c r="E139" s="117"/>
      <c r="F139" s="117"/>
      <c r="G139" s="118"/>
      <c r="H139" s="118"/>
      <c r="I139" s="144"/>
      <c r="J139" s="144"/>
      <c r="K139" s="145"/>
      <c r="N139" s="105" t="str">
        <f aca="false">F$142</f>
        <v/>
      </c>
      <c r="O139" s="114" t="str">
        <f aca="true">IF(INDIRECT("F"&amp;ROW())="","",INDIRECT(("F"&amp;ROW()))/INDIRECT(("N"&amp;ROW())))</f>
        <v/>
      </c>
      <c r="P139" s="29" t="str">
        <f aca="false">$F$304</f>
        <v/>
      </c>
      <c r="Q139" s="81" t="str">
        <f aca="true">IF(INDIRECT("F"&amp;ROW())="","",INDIRECT(("F"&amp;ROW()))/INDIRECT(("P"&amp;ROW())))</f>
        <v/>
      </c>
    </row>
    <row r="140" s="2" customFormat="true" ht="17.1" hidden="false" customHeight="true" outlineLevel="0" collapsed="false">
      <c r="A140" s="13"/>
      <c r="B140" s="117"/>
      <c r="C140" s="115" t="str">
        <f aca="false">IF(C139&lt;&gt;"",C139,"")</f>
        <v/>
      </c>
      <c r="D140" s="116"/>
      <c r="E140" s="117"/>
      <c r="F140" s="117"/>
      <c r="G140" s="118"/>
      <c r="H140" s="118"/>
      <c r="I140" s="144"/>
      <c r="J140" s="144"/>
      <c r="K140" s="145"/>
      <c r="N140" s="105" t="str">
        <f aca="false">F$142</f>
        <v/>
      </c>
      <c r="O140" s="114" t="str">
        <f aca="true">IF(INDIRECT("F"&amp;ROW())="","",INDIRECT(("F"&amp;ROW()))/INDIRECT(("N"&amp;ROW())))</f>
        <v/>
      </c>
      <c r="P140" s="29" t="str">
        <f aca="false">$F$304</f>
        <v/>
      </c>
      <c r="Q140" s="81" t="str">
        <f aca="true">IF(INDIRECT("F"&amp;ROW())="","",INDIRECT(("F"&amp;ROW()))/INDIRECT(("P"&amp;ROW())))</f>
        <v/>
      </c>
    </row>
    <row r="141" s="2" customFormat="true" ht="17.1" hidden="false" customHeight="true" outlineLevel="0" collapsed="false">
      <c r="A141" s="13"/>
      <c r="B141" s="119"/>
      <c r="C141" s="120" t="str">
        <f aca="false">IF(C140&lt;&gt;"",C140,"")</f>
        <v/>
      </c>
      <c r="D141" s="121"/>
      <c r="E141" s="119"/>
      <c r="F141" s="119"/>
      <c r="G141" s="122"/>
      <c r="H141" s="122"/>
      <c r="I141" s="144"/>
      <c r="J141" s="144"/>
      <c r="K141" s="145"/>
      <c r="N141" s="105" t="str">
        <f aca="false">F$142</f>
        <v/>
      </c>
      <c r="O141" s="114" t="str">
        <f aca="true">IF(INDIRECT("F"&amp;ROW())="","",INDIRECT(("F"&amp;ROW()))/INDIRECT(("N"&amp;ROW())))</f>
        <v/>
      </c>
      <c r="P141" s="29" t="str">
        <f aca="false">$F$304</f>
        <v/>
      </c>
      <c r="Q141" s="81" t="str">
        <f aca="true">IF(INDIRECT("F"&amp;ROW())="","",INDIRECT(("F"&amp;ROW()))/INDIRECT(("P"&amp;ROW())))</f>
        <v/>
      </c>
    </row>
    <row r="142" s="56" customFormat="true" ht="45" hidden="false" customHeight="true" outlineLevel="0" collapsed="false">
      <c r="A142" s="13"/>
      <c r="B142" s="123" t="s">
        <v>68</v>
      </c>
      <c r="C142" s="90" t="str">
        <f aca="false">IF(SUMPRODUCT((B137:B141&lt;&gt;"")*1)=0,"",SUMPRODUCT((B137:B141&lt;&gt;"")*1))</f>
        <v/>
      </c>
      <c r="D142" s="90"/>
      <c r="E142" s="124" t="s">
        <v>69</v>
      </c>
      <c r="F142" s="125" t="str">
        <f aca="false">IF(COUNT(F137:F141)=0,"",SUM(F137:F141))</f>
        <v/>
      </c>
      <c r="G142" s="126" t="str">
        <f aca="false">IF(COUNT(G137:G141)=0,"",IF(ROUND(SUM(G137:G141),6)=1,"100.0000%","Rejeitar"&amp;TEXT(SUM(G137:G141),"0.0000%")))</f>
        <v/>
      </c>
      <c r="H142" s="126" t="str">
        <f aca="false">IF(COUNT(H137:H141)=0,"",SUM(H137:H141))</f>
        <v/>
      </c>
      <c r="I142" s="146" t="str">
        <f aca="false">C142</f>
        <v/>
      </c>
      <c r="J142" s="146" t="str">
        <f aca="false">F142</f>
        <v/>
      </c>
      <c r="K142" s="147" t="str">
        <f aca="false">H142</f>
        <v/>
      </c>
      <c r="N142" s="132"/>
      <c r="O142" s="114"/>
      <c r="P142" s="29" t="str">
        <f aca="false">$F$304</f>
        <v/>
      </c>
      <c r="Q142" s="133"/>
    </row>
    <row r="143" s="56" customFormat="true" ht="15" hidden="false" customHeight="false" outlineLevel="0" collapsed="false">
      <c r="A143" s="13"/>
      <c r="B143" s="12"/>
      <c r="C143" s="12"/>
      <c r="D143" s="12"/>
      <c r="E143" s="55"/>
      <c r="F143" s="134"/>
      <c r="G143" s="135"/>
      <c r="H143" s="135"/>
      <c r="I143" s="146"/>
      <c r="J143" s="146"/>
      <c r="K143" s="147"/>
      <c r="N143" s="132"/>
      <c r="O143" s="114"/>
      <c r="P143" s="29"/>
      <c r="Q143" s="133"/>
    </row>
    <row r="144" s="2" customFormat="true" ht="15" hidden="false" customHeight="true" outlineLevel="0" collapsed="false">
      <c r="A144" s="13"/>
      <c r="C144" s="17"/>
      <c r="D144" s="17"/>
      <c r="E144" s="2" t="s">
        <v>84</v>
      </c>
      <c r="G144" s="68"/>
      <c r="H144" s="68"/>
      <c r="I144" s="144"/>
      <c r="J144" s="144"/>
      <c r="K144" s="145"/>
      <c r="N144" s="105"/>
      <c r="O144" s="114"/>
      <c r="P144" s="29"/>
      <c r="Q144" s="81"/>
    </row>
    <row r="145" s="2" customFormat="true" ht="15" hidden="false" customHeight="false" outlineLevel="0" collapsed="false">
      <c r="A145" s="13"/>
      <c r="B145" s="71" t="s">
        <v>41</v>
      </c>
      <c r="C145" s="71" t="s">
        <v>42</v>
      </c>
      <c r="D145" s="71"/>
      <c r="E145" s="71" t="s">
        <v>43</v>
      </c>
      <c r="F145" s="71" t="s">
        <v>44</v>
      </c>
      <c r="G145" s="72" t="s">
        <v>45</v>
      </c>
      <c r="H145" s="72" t="s">
        <v>60</v>
      </c>
      <c r="I145" s="144"/>
      <c r="J145" s="144"/>
      <c r="K145" s="145"/>
      <c r="N145" s="105"/>
      <c r="O145" s="114"/>
      <c r="P145" s="29"/>
      <c r="Q145" s="81"/>
    </row>
    <row r="146" s="2" customFormat="true" ht="37.5" hidden="false" customHeight="true" outlineLevel="0" collapsed="false">
      <c r="A146" s="13"/>
      <c r="B146" s="73" t="s">
        <v>46</v>
      </c>
      <c r="C146" s="73" t="s">
        <v>47</v>
      </c>
      <c r="D146" s="73"/>
      <c r="E146" s="73" t="s">
        <v>48</v>
      </c>
      <c r="F146" s="106" t="s">
        <v>61</v>
      </c>
      <c r="G146" s="107" t="s">
        <v>62</v>
      </c>
      <c r="H146" s="107" t="s">
        <v>63</v>
      </c>
      <c r="I146" s="144"/>
      <c r="J146" s="144"/>
      <c r="K146" s="145"/>
      <c r="N146" s="108" t="s">
        <v>64</v>
      </c>
      <c r="O146" s="128" t="s">
        <v>65</v>
      </c>
      <c r="P146" s="12" t="s">
        <v>66</v>
      </c>
      <c r="Q146" s="129" t="s">
        <v>67</v>
      </c>
    </row>
    <row r="147" s="2" customFormat="true" ht="17.1" hidden="false" customHeight="true" outlineLevel="0" collapsed="false">
      <c r="A147" s="13"/>
      <c r="B147" s="110"/>
      <c r="C147" s="111"/>
      <c r="D147" s="112"/>
      <c r="E147" s="110"/>
      <c r="F147" s="110"/>
      <c r="G147" s="113"/>
      <c r="H147" s="113"/>
      <c r="I147" s="144"/>
      <c r="J147" s="144"/>
      <c r="K147" s="145"/>
      <c r="N147" s="105" t="str">
        <f aca="false">F$152</f>
        <v/>
      </c>
      <c r="O147" s="114" t="str">
        <f aca="true">IF(INDIRECT("F"&amp;ROW())="","",INDIRECT(("F"&amp;ROW()))/INDIRECT(("N"&amp;ROW())))</f>
        <v/>
      </c>
      <c r="P147" s="29" t="str">
        <f aca="false">$F$304</f>
        <v/>
      </c>
      <c r="Q147" s="81" t="str">
        <f aca="true">IF(INDIRECT("F"&amp;ROW())="","",INDIRECT(("F"&amp;ROW()))/INDIRECT(("P"&amp;ROW())))</f>
        <v/>
      </c>
    </row>
    <row r="148" s="2" customFormat="true" ht="17.1" hidden="false" customHeight="true" outlineLevel="0" collapsed="false">
      <c r="A148" s="13"/>
      <c r="B148" s="110"/>
      <c r="C148" s="115" t="str">
        <f aca="false">IF(C147&lt;&gt;"",C147,"")</f>
        <v/>
      </c>
      <c r="D148" s="116"/>
      <c r="E148" s="110"/>
      <c r="F148" s="110"/>
      <c r="G148" s="113"/>
      <c r="H148" s="113"/>
      <c r="I148" s="144"/>
      <c r="J148" s="144"/>
      <c r="K148" s="145"/>
      <c r="N148" s="105" t="str">
        <f aca="false">F$152</f>
        <v/>
      </c>
      <c r="O148" s="114" t="str">
        <f aca="true">IF(INDIRECT("F"&amp;ROW())="","",INDIRECT(("F"&amp;ROW()))/INDIRECT(("N"&amp;ROW())))</f>
        <v/>
      </c>
      <c r="P148" s="29" t="str">
        <f aca="false">$F$304</f>
        <v/>
      </c>
      <c r="Q148" s="81" t="str">
        <f aca="true">IF(INDIRECT("F"&amp;ROW())="","",INDIRECT(("F"&amp;ROW()))/INDIRECT(("P"&amp;ROW())))</f>
        <v/>
      </c>
    </row>
    <row r="149" s="2" customFormat="true" ht="17.1" hidden="false" customHeight="true" outlineLevel="0" collapsed="false">
      <c r="A149" s="13"/>
      <c r="B149" s="117"/>
      <c r="C149" s="115" t="str">
        <f aca="false">IF(C148&lt;&gt;"",C148,"")</f>
        <v/>
      </c>
      <c r="D149" s="116"/>
      <c r="E149" s="117"/>
      <c r="F149" s="117"/>
      <c r="G149" s="118"/>
      <c r="H149" s="118"/>
      <c r="I149" s="144"/>
      <c r="J149" s="144"/>
      <c r="K149" s="145"/>
      <c r="N149" s="105" t="str">
        <f aca="false">F$152</f>
        <v/>
      </c>
      <c r="O149" s="114" t="str">
        <f aca="true">IF(INDIRECT("F"&amp;ROW())="","",INDIRECT(("F"&amp;ROW()))/INDIRECT(("N"&amp;ROW())))</f>
        <v/>
      </c>
      <c r="P149" s="29" t="str">
        <f aca="false">$F$304</f>
        <v/>
      </c>
      <c r="Q149" s="81" t="str">
        <f aca="true">IF(INDIRECT("F"&amp;ROW())="","",INDIRECT(("F"&amp;ROW()))/INDIRECT(("P"&amp;ROW())))</f>
        <v/>
      </c>
    </row>
    <row r="150" s="2" customFormat="true" ht="17.1" hidden="false" customHeight="true" outlineLevel="0" collapsed="false">
      <c r="A150" s="13"/>
      <c r="B150" s="117"/>
      <c r="C150" s="115" t="str">
        <f aca="false">IF(C149&lt;&gt;"",C149,"")</f>
        <v/>
      </c>
      <c r="D150" s="116"/>
      <c r="E150" s="117"/>
      <c r="F150" s="117"/>
      <c r="G150" s="118"/>
      <c r="H150" s="118"/>
      <c r="I150" s="144"/>
      <c r="J150" s="144"/>
      <c r="K150" s="145"/>
      <c r="N150" s="105" t="str">
        <f aca="false">F$152</f>
        <v/>
      </c>
      <c r="O150" s="114" t="str">
        <f aca="true">IF(INDIRECT("F"&amp;ROW())="","",INDIRECT(("F"&amp;ROW()))/INDIRECT(("N"&amp;ROW())))</f>
        <v/>
      </c>
      <c r="P150" s="29" t="str">
        <f aca="false">$F$304</f>
        <v/>
      </c>
      <c r="Q150" s="81" t="str">
        <f aca="true">IF(INDIRECT("F"&amp;ROW())="","",INDIRECT(("F"&amp;ROW()))/INDIRECT(("P"&amp;ROW())))</f>
        <v/>
      </c>
    </row>
    <row r="151" s="2" customFormat="true" ht="17.1" hidden="false" customHeight="true" outlineLevel="0" collapsed="false">
      <c r="A151" s="13"/>
      <c r="B151" s="119"/>
      <c r="C151" s="120" t="str">
        <f aca="false">IF(C150&lt;&gt;"",C150,"")</f>
        <v/>
      </c>
      <c r="D151" s="121"/>
      <c r="E151" s="119"/>
      <c r="F151" s="119"/>
      <c r="G151" s="122"/>
      <c r="H151" s="122"/>
      <c r="I151" s="144"/>
      <c r="J151" s="144"/>
      <c r="K151" s="145"/>
      <c r="N151" s="105" t="str">
        <f aca="false">F$152</f>
        <v/>
      </c>
      <c r="O151" s="114" t="str">
        <f aca="true">IF(INDIRECT("F"&amp;ROW())="","",INDIRECT(("F"&amp;ROW()))/INDIRECT(("N"&amp;ROW())))</f>
        <v/>
      </c>
      <c r="P151" s="29" t="str">
        <f aca="false">$F$304</f>
        <v/>
      </c>
      <c r="Q151" s="81" t="str">
        <f aca="true">IF(INDIRECT("F"&amp;ROW())="","",INDIRECT(("F"&amp;ROW()))/INDIRECT(("P"&amp;ROW())))</f>
        <v/>
      </c>
    </row>
    <row r="152" s="56" customFormat="true" ht="45" hidden="false" customHeight="true" outlineLevel="0" collapsed="false">
      <c r="A152" s="13"/>
      <c r="B152" s="123" t="s">
        <v>68</v>
      </c>
      <c r="C152" s="90" t="str">
        <f aca="false">IF(SUMPRODUCT((B147:B151&lt;&gt;"")*1)=0,"",SUMPRODUCT((B147:B151&lt;&gt;"")*1))</f>
        <v/>
      </c>
      <c r="D152" s="90"/>
      <c r="E152" s="124" t="s">
        <v>69</v>
      </c>
      <c r="F152" s="125" t="str">
        <f aca="false">IF(COUNT(F147:F151)=0,"",SUM(F147:F151))</f>
        <v/>
      </c>
      <c r="G152" s="126" t="str">
        <f aca="false">IF(COUNT(G147:G151)=0,"",IF(ROUND(SUM(G147:G151),6)=1,"100.0000%","Rejeitar"&amp;TEXT(SUM(G147:G151),"0.0000%")))</f>
        <v/>
      </c>
      <c r="H152" s="126" t="str">
        <f aca="false">IF(COUNT(H147:H151)=0,"",SUM(H147:H151))</f>
        <v/>
      </c>
      <c r="I152" s="146" t="str">
        <f aca="false">C152</f>
        <v/>
      </c>
      <c r="J152" s="146" t="str">
        <f aca="false">F152</f>
        <v/>
      </c>
      <c r="K152" s="147" t="str">
        <f aca="false">H152</f>
        <v/>
      </c>
      <c r="N152" s="132"/>
      <c r="O152" s="114"/>
      <c r="P152" s="29"/>
      <c r="Q152" s="133"/>
    </row>
    <row r="153" s="56" customFormat="true" ht="15" hidden="false" customHeight="false" outlineLevel="0" collapsed="false">
      <c r="A153" s="13"/>
      <c r="B153" s="12"/>
      <c r="C153" s="12"/>
      <c r="D153" s="12"/>
      <c r="E153" s="55"/>
      <c r="F153" s="134"/>
      <c r="G153" s="135"/>
      <c r="H153" s="135"/>
      <c r="I153" s="146"/>
      <c r="J153" s="146"/>
      <c r="K153" s="147"/>
      <c r="N153" s="132"/>
      <c r="O153" s="114"/>
      <c r="P153" s="29"/>
      <c r="Q153" s="133"/>
    </row>
    <row r="154" s="2" customFormat="true" ht="15" hidden="false" customHeight="true" outlineLevel="0" collapsed="false">
      <c r="A154" s="13"/>
      <c r="C154" s="17"/>
      <c r="D154" s="17"/>
      <c r="E154" s="2" t="s">
        <v>85</v>
      </c>
      <c r="G154" s="68"/>
      <c r="H154" s="68"/>
      <c r="I154" s="144"/>
      <c r="J154" s="144"/>
      <c r="K154" s="145"/>
      <c r="N154" s="105"/>
      <c r="O154" s="114"/>
      <c r="P154" s="29"/>
      <c r="Q154" s="81"/>
    </row>
    <row r="155" s="2" customFormat="true" ht="15" hidden="false" customHeight="false" outlineLevel="0" collapsed="false">
      <c r="A155" s="13"/>
      <c r="B155" s="71" t="s">
        <v>41</v>
      </c>
      <c r="C155" s="71" t="s">
        <v>42</v>
      </c>
      <c r="D155" s="71"/>
      <c r="E155" s="71" t="s">
        <v>43</v>
      </c>
      <c r="F155" s="71" t="s">
        <v>44</v>
      </c>
      <c r="G155" s="72" t="s">
        <v>45</v>
      </c>
      <c r="H155" s="72" t="s">
        <v>60</v>
      </c>
      <c r="I155" s="144"/>
      <c r="J155" s="144"/>
      <c r="K155" s="145"/>
      <c r="N155" s="105"/>
      <c r="O155" s="114"/>
      <c r="P155" s="29"/>
      <c r="Q155" s="81"/>
    </row>
    <row r="156" s="2" customFormat="true" ht="37.5" hidden="false" customHeight="true" outlineLevel="0" collapsed="false">
      <c r="A156" s="13"/>
      <c r="B156" s="73" t="s">
        <v>46</v>
      </c>
      <c r="C156" s="73" t="s">
        <v>47</v>
      </c>
      <c r="D156" s="73"/>
      <c r="E156" s="73" t="s">
        <v>48</v>
      </c>
      <c r="F156" s="106" t="s">
        <v>61</v>
      </c>
      <c r="G156" s="107" t="s">
        <v>62</v>
      </c>
      <c r="H156" s="107" t="s">
        <v>63</v>
      </c>
      <c r="I156" s="144"/>
      <c r="J156" s="144"/>
      <c r="K156" s="145"/>
      <c r="N156" s="108" t="s">
        <v>64</v>
      </c>
      <c r="O156" s="128" t="s">
        <v>65</v>
      </c>
      <c r="P156" s="12" t="s">
        <v>66</v>
      </c>
      <c r="Q156" s="129" t="s">
        <v>67</v>
      </c>
    </row>
    <row r="157" s="2" customFormat="true" ht="17.1" hidden="false" customHeight="true" outlineLevel="0" collapsed="false">
      <c r="A157" s="13"/>
      <c r="B157" s="110"/>
      <c r="C157" s="111"/>
      <c r="D157" s="112"/>
      <c r="E157" s="110"/>
      <c r="F157" s="110"/>
      <c r="G157" s="113"/>
      <c r="H157" s="113"/>
      <c r="I157" s="144"/>
      <c r="J157" s="144"/>
      <c r="K157" s="145"/>
      <c r="N157" s="105" t="str">
        <f aca="false">F$162</f>
        <v/>
      </c>
      <c r="O157" s="114" t="str">
        <f aca="true">IF(INDIRECT("F"&amp;ROW())="","",INDIRECT(("F"&amp;ROW()))/INDIRECT(("N"&amp;ROW())))</f>
        <v/>
      </c>
      <c r="P157" s="29" t="str">
        <f aca="false">$F$304</f>
        <v/>
      </c>
      <c r="Q157" s="81" t="str">
        <f aca="true">IF(INDIRECT("F"&amp;ROW())="","",INDIRECT(("F"&amp;ROW()))/INDIRECT(("P"&amp;ROW())))</f>
        <v/>
      </c>
    </row>
    <row r="158" s="2" customFormat="true" ht="17.1" hidden="false" customHeight="true" outlineLevel="0" collapsed="false">
      <c r="A158" s="13"/>
      <c r="B158" s="110"/>
      <c r="C158" s="115" t="str">
        <f aca="false">IF(C157&lt;&gt;"",C157,"")</f>
        <v/>
      </c>
      <c r="D158" s="116"/>
      <c r="E158" s="110"/>
      <c r="F158" s="110"/>
      <c r="G158" s="113"/>
      <c r="H158" s="113"/>
      <c r="I158" s="144"/>
      <c r="J158" s="144"/>
      <c r="K158" s="145"/>
      <c r="N158" s="105" t="str">
        <f aca="false">F$162</f>
        <v/>
      </c>
      <c r="O158" s="114" t="str">
        <f aca="true">IF(INDIRECT("F"&amp;ROW())="","",INDIRECT(("F"&amp;ROW()))/INDIRECT(("N"&amp;ROW())))</f>
        <v/>
      </c>
      <c r="P158" s="29" t="str">
        <f aca="false">$F$304</f>
        <v/>
      </c>
      <c r="Q158" s="81" t="str">
        <f aca="true">IF(INDIRECT("F"&amp;ROW())="","",INDIRECT(("F"&amp;ROW()))/INDIRECT(("P"&amp;ROW())))</f>
        <v/>
      </c>
    </row>
    <row r="159" s="2" customFormat="true" ht="17.1" hidden="false" customHeight="true" outlineLevel="0" collapsed="false">
      <c r="A159" s="13"/>
      <c r="B159" s="117"/>
      <c r="C159" s="115" t="str">
        <f aca="false">IF(C158&lt;&gt;"",C158,"")</f>
        <v/>
      </c>
      <c r="D159" s="116"/>
      <c r="E159" s="117"/>
      <c r="F159" s="117"/>
      <c r="G159" s="118"/>
      <c r="H159" s="118"/>
      <c r="I159" s="144"/>
      <c r="J159" s="144"/>
      <c r="K159" s="145"/>
      <c r="N159" s="105" t="str">
        <f aca="false">F$162</f>
        <v/>
      </c>
      <c r="O159" s="114" t="str">
        <f aca="true">IF(INDIRECT("F"&amp;ROW())="","",INDIRECT(("F"&amp;ROW()))/INDIRECT(("N"&amp;ROW())))</f>
        <v/>
      </c>
      <c r="P159" s="29" t="str">
        <f aca="false">$F$304</f>
        <v/>
      </c>
      <c r="Q159" s="81" t="str">
        <f aca="true">IF(INDIRECT("F"&amp;ROW())="","",INDIRECT(("F"&amp;ROW()))/INDIRECT(("P"&amp;ROW())))</f>
        <v/>
      </c>
    </row>
    <row r="160" s="2" customFormat="true" ht="17.1" hidden="false" customHeight="true" outlineLevel="0" collapsed="false">
      <c r="A160" s="13"/>
      <c r="B160" s="117"/>
      <c r="C160" s="115" t="str">
        <f aca="false">IF(C159&lt;&gt;"",C159,"")</f>
        <v/>
      </c>
      <c r="D160" s="116"/>
      <c r="E160" s="117"/>
      <c r="F160" s="117"/>
      <c r="G160" s="118"/>
      <c r="H160" s="118"/>
      <c r="I160" s="144"/>
      <c r="J160" s="144"/>
      <c r="K160" s="145"/>
      <c r="N160" s="105" t="str">
        <f aca="false">F$162</f>
        <v/>
      </c>
      <c r="O160" s="114" t="str">
        <f aca="true">IF(INDIRECT("F"&amp;ROW())="","",INDIRECT(("F"&amp;ROW()))/INDIRECT(("N"&amp;ROW())))</f>
        <v/>
      </c>
      <c r="P160" s="29" t="str">
        <f aca="false">$F$304</f>
        <v/>
      </c>
      <c r="Q160" s="81" t="str">
        <f aca="true">IF(INDIRECT("F"&amp;ROW())="","",INDIRECT(("F"&amp;ROW()))/INDIRECT(("P"&amp;ROW())))</f>
        <v/>
      </c>
    </row>
    <row r="161" s="2" customFormat="true" ht="17.1" hidden="false" customHeight="true" outlineLevel="0" collapsed="false">
      <c r="A161" s="13"/>
      <c r="B161" s="119"/>
      <c r="C161" s="120" t="str">
        <f aca="false">IF(C160&lt;&gt;"",C160,"")</f>
        <v/>
      </c>
      <c r="D161" s="121"/>
      <c r="E161" s="119"/>
      <c r="F161" s="119"/>
      <c r="G161" s="122"/>
      <c r="H161" s="122"/>
      <c r="I161" s="144"/>
      <c r="J161" s="144"/>
      <c r="K161" s="145"/>
      <c r="N161" s="105" t="str">
        <f aca="false">F$162</f>
        <v/>
      </c>
      <c r="O161" s="114" t="str">
        <f aca="true">IF(INDIRECT("F"&amp;ROW())="","",INDIRECT(("F"&amp;ROW()))/INDIRECT(("N"&amp;ROW())))</f>
        <v/>
      </c>
      <c r="P161" s="29" t="str">
        <f aca="false">$F$304</f>
        <v/>
      </c>
      <c r="Q161" s="81" t="str">
        <f aca="true">IF(INDIRECT("F"&amp;ROW())="","",INDIRECT(("F"&amp;ROW()))/INDIRECT(("P"&amp;ROW())))</f>
        <v/>
      </c>
    </row>
    <row r="162" s="56" customFormat="true" ht="45" hidden="false" customHeight="true" outlineLevel="0" collapsed="false">
      <c r="A162" s="13"/>
      <c r="B162" s="123" t="s">
        <v>68</v>
      </c>
      <c r="C162" s="90" t="str">
        <f aca="false">IF(SUMPRODUCT((B157:B161&lt;&gt;"")*1)=0,"",SUMPRODUCT((B157:B161&lt;&gt;"")*1))</f>
        <v/>
      </c>
      <c r="D162" s="90"/>
      <c r="E162" s="124" t="s">
        <v>69</v>
      </c>
      <c r="F162" s="125" t="str">
        <f aca="false">IF(COUNT(F157:F161)=0,"",SUM(F157:F161))</f>
        <v/>
      </c>
      <c r="G162" s="126" t="str">
        <f aca="false">IF(COUNT(G157:G161)=0,"",IF(ROUND(SUM(G157:G161),6)=1,"100.0000%","Rejeitar"&amp;TEXT(SUM(G157:G161),"0.0000%")))</f>
        <v/>
      </c>
      <c r="H162" s="126" t="str">
        <f aca="false">IF(COUNT(H157:H161)=0,"",SUM(H157:H161))</f>
        <v/>
      </c>
      <c r="I162" s="146" t="str">
        <f aca="false">C162</f>
        <v/>
      </c>
      <c r="J162" s="146" t="str">
        <f aca="false">F162</f>
        <v/>
      </c>
      <c r="K162" s="147" t="str">
        <f aca="false">H162</f>
        <v/>
      </c>
      <c r="N162" s="132"/>
      <c r="O162" s="114"/>
      <c r="P162" s="29"/>
      <c r="Q162" s="133"/>
    </row>
    <row r="163" s="56" customFormat="true" ht="15" hidden="false" customHeight="false" outlineLevel="0" collapsed="false">
      <c r="A163" s="13"/>
      <c r="B163" s="12"/>
      <c r="C163" s="12"/>
      <c r="D163" s="12"/>
      <c r="E163" s="55"/>
      <c r="F163" s="134"/>
      <c r="G163" s="135"/>
      <c r="H163" s="135"/>
      <c r="I163" s="146"/>
      <c r="J163" s="146"/>
      <c r="K163" s="147"/>
      <c r="N163" s="132"/>
      <c r="O163" s="114"/>
      <c r="P163" s="29"/>
      <c r="Q163" s="133"/>
    </row>
    <row r="164" s="2" customFormat="true" ht="15" hidden="false" customHeight="true" outlineLevel="0" collapsed="false">
      <c r="A164" s="13"/>
      <c r="C164" s="17"/>
      <c r="D164" s="17"/>
      <c r="E164" s="2" t="s">
        <v>86</v>
      </c>
      <c r="G164" s="68"/>
      <c r="H164" s="68"/>
      <c r="I164" s="144"/>
      <c r="J164" s="144"/>
      <c r="K164" s="145"/>
      <c r="N164" s="105"/>
      <c r="O164" s="114"/>
      <c r="P164" s="29"/>
      <c r="Q164" s="81"/>
    </row>
    <row r="165" s="2" customFormat="true" ht="15" hidden="false" customHeight="false" outlineLevel="0" collapsed="false">
      <c r="A165" s="13"/>
      <c r="B165" s="71" t="s">
        <v>41</v>
      </c>
      <c r="C165" s="71" t="s">
        <v>42</v>
      </c>
      <c r="D165" s="71"/>
      <c r="E165" s="71" t="s">
        <v>43</v>
      </c>
      <c r="F165" s="71" t="s">
        <v>44</v>
      </c>
      <c r="G165" s="72" t="s">
        <v>45</v>
      </c>
      <c r="H165" s="72" t="s">
        <v>60</v>
      </c>
      <c r="I165" s="144"/>
      <c r="J165" s="144"/>
      <c r="K165" s="145"/>
      <c r="N165" s="105"/>
      <c r="O165" s="114"/>
      <c r="P165" s="29"/>
      <c r="Q165" s="81"/>
    </row>
    <row r="166" s="2" customFormat="true" ht="37.5" hidden="false" customHeight="true" outlineLevel="0" collapsed="false">
      <c r="A166" s="13"/>
      <c r="B166" s="73" t="s">
        <v>46</v>
      </c>
      <c r="C166" s="73" t="s">
        <v>47</v>
      </c>
      <c r="D166" s="73"/>
      <c r="E166" s="73" t="s">
        <v>48</v>
      </c>
      <c r="F166" s="106" t="s">
        <v>61</v>
      </c>
      <c r="G166" s="107" t="s">
        <v>62</v>
      </c>
      <c r="H166" s="107" t="s">
        <v>63</v>
      </c>
      <c r="I166" s="144"/>
      <c r="J166" s="144"/>
      <c r="K166" s="145"/>
      <c r="N166" s="108" t="s">
        <v>64</v>
      </c>
      <c r="O166" s="128" t="s">
        <v>65</v>
      </c>
      <c r="P166" s="12" t="s">
        <v>66</v>
      </c>
      <c r="Q166" s="129" t="s">
        <v>67</v>
      </c>
    </row>
    <row r="167" s="2" customFormat="true" ht="17.1" hidden="false" customHeight="true" outlineLevel="0" collapsed="false">
      <c r="A167" s="13"/>
      <c r="B167" s="110"/>
      <c r="C167" s="111"/>
      <c r="D167" s="112"/>
      <c r="E167" s="110"/>
      <c r="F167" s="110"/>
      <c r="G167" s="113"/>
      <c r="H167" s="113"/>
      <c r="I167" s="144"/>
      <c r="J167" s="144"/>
      <c r="K167" s="145"/>
      <c r="N167" s="105" t="str">
        <f aca="false">F$172</f>
        <v/>
      </c>
      <c r="O167" s="114" t="str">
        <f aca="true">IF(INDIRECT("F"&amp;ROW())="","",INDIRECT(("F"&amp;ROW()))/INDIRECT(("N"&amp;ROW())))</f>
        <v/>
      </c>
      <c r="P167" s="29" t="str">
        <f aca="false">$F$304</f>
        <v/>
      </c>
      <c r="Q167" s="81" t="str">
        <f aca="true">IF(INDIRECT("F"&amp;ROW())="","",INDIRECT(("F"&amp;ROW()))/INDIRECT(("P"&amp;ROW())))</f>
        <v/>
      </c>
    </row>
    <row r="168" s="2" customFormat="true" ht="17.1" hidden="false" customHeight="true" outlineLevel="0" collapsed="false">
      <c r="A168" s="13"/>
      <c r="B168" s="110"/>
      <c r="C168" s="115" t="str">
        <f aca="false">IF(C167&lt;&gt;"",C167,"")</f>
        <v/>
      </c>
      <c r="D168" s="116"/>
      <c r="E168" s="110"/>
      <c r="F168" s="110"/>
      <c r="G168" s="113"/>
      <c r="H168" s="113"/>
      <c r="I168" s="144"/>
      <c r="J168" s="144"/>
      <c r="K168" s="145"/>
      <c r="N168" s="105" t="str">
        <f aca="false">F$172</f>
        <v/>
      </c>
      <c r="O168" s="114" t="str">
        <f aca="true">IF(INDIRECT("F"&amp;ROW())="","",INDIRECT(("F"&amp;ROW()))/INDIRECT(("N"&amp;ROW())))</f>
        <v/>
      </c>
      <c r="P168" s="29" t="str">
        <f aca="false">$F$304</f>
        <v/>
      </c>
      <c r="Q168" s="81" t="str">
        <f aca="true">IF(INDIRECT("F"&amp;ROW())="","",INDIRECT(("F"&amp;ROW()))/INDIRECT(("P"&amp;ROW())))</f>
        <v/>
      </c>
    </row>
    <row r="169" s="2" customFormat="true" ht="17.1" hidden="false" customHeight="true" outlineLevel="0" collapsed="false">
      <c r="A169" s="13"/>
      <c r="B169" s="117"/>
      <c r="C169" s="115" t="str">
        <f aca="false">IF(C168&lt;&gt;"",C168,"")</f>
        <v/>
      </c>
      <c r="D169" s="116"/>
      <c r="E169" s="117"/>
      <c r="F169" s="117"/>
      <c r="G169" s="118"/>
      <c r="H169" s="118"/>
      <c r="I169" s="144"/>
      <c r="J169" s="144"/>
      <c r="K169" s="145"/>
      <c r="N169" s="105" t="str">
        <f aca="false">F$172</f>
        <v/>
      </c>
      <c r="O169" s="114" t="str">
        <f aca="true">IF(INDIRECT("F"&amp;ROW())="","",INDIRECT(("F"&amp;ROW()))/INDIRECT(("N"&amp;ROW())))</f>
        <v/>
      </c>
      <c r="P169" s="29" t="str">
        <f aca="false">$F$304</f>
        <v/>
      </c>
      <c r="Q169" s="81" t="str">
        <f aca="true">IF(INDIRECT("F"&amp;ROW())="","",INDIRECT(("F"&amp;ROW()))/INDIRECT(("P"&amp;ROW())))</f>
        <v/>
      </c>
    </row>
    <row r="170" s="2" customFormat="true" ht="17.1" hidden="false" customHeight="true" outlineLevel="0" collapsed="false">
      <c r="A170" s="13"/>
      <c r="B170" s="117"/>
      <c r="C170" s="115" t="str">
        <f aca="false">IF(C169&lt;&gt;"",C169,"")</f>
        <v/>
      </c>
      <c r="D170" s="116"/>
      <c r="E170" s="117"/>
      <c r="F170" s="117"/>
      <c r="G170" s="118"/>
      <c r="H170" s="118"/>
      <c r="I170" s="144"/>
      <c r="J170" s="144"/>
      <c r="K170" s="145"/>
      <c r="N170" s="105" t="str">
        <f aca="false">F$172</f>
        <v/>
      </c>
      <c r="O170" s="114" t="str">
        <f aca="true">IF(INDIRECT("F"&amp;ROW())="","",INDIRECT(("F"&amp;ROW()))/INDIRECT(("N"&amp;ROW())))</f>
        <v/>
      </c>
      <c r="P170" s="29" t="str">
        <f aca="false">$F$304</f>
        <v/>
      </c>
      <c r="Q170" s="81" t="str">
        <f aca="true">IF(INDIRECT("F"&amp;ROW())="","",INDIRECT(("F"&amp;ROW()))/INDIRECT(("P"&amp;ROW())))</f>
        <v/>
      </c>
    </row>
    <row r="171" s="2" customFormat="true" ht="17.1" hidden="false" customHeight="true" outlineLevel="0" collapsed="false">
      <c r="A171" s="13"/>
      <c r="B171" s="119"/>
      <c r="C171" s="120" t="str">
        <f aca="false">IF(C170&lt;&gt;"",C170,"")</f>
        <v/>
      </c>
      <c r="D171" s="121"/>
      <c r="E171" s="119"/>
      <c r="F171" s="119"/>
      <c r="G171" s="122"/>
      <c r="H171" s="122"/>
      <c r="I171" s="144"/>
      <c r="J171" s="144"/>
      <c r="K171" s="145"/>
      <c r="N171" s="105" t="str">
        <f aca="false">F$172</f>
        <v/>
      </c>
      <c r="O171" s="114" t="str">
        <f aca="true">IF(INDIRECT("F"&amp;ROW())="","",INDIRECT(("F"&amp;ROW()))/INDIRECT(("N"&amp;ROW())))</f>
        <v/>
      </c>
      <c r="P171" s="29" t="str">
        <f aca="false">$F$304</f>
        <v/>
      </c>
      <c r="Q171" s="81" t="str">
        <f aca="true">IF(INDIRECT("F"&amp;ROW())="","",INDIRECT(("F"&amp;ROW()))/INDIRECT(("P"&amp;ROW())))</f>
        <v/>
      </c>
    </row>
    <row r="172" s="56" customFormat="true" ht="45" hidden="false" customHeight="true" outlineLevel="0" collapsed="false">
      <c r="A172" s="13"/>
      <c r="B172" s="123" t="s">
        <v>68</v>
      </c>
      <c r="C172" s="90" t="str">
        <f aca="false">IF(SUMPRODUCT((B167:B171&lt;&gt;"")*1)=0,"",SUMPRODUCT((B167:B171&lt;&gt;"")*1))</f>
        <v/>
      </c>
      <c r="D172" s="90"/>
      <c r="E172" s="124" t="s">
        <v>69</v>
      </c>
      <c r="F172" s="125" t="str">
        <f aca="false">IF(COUNT(F167:F171)=0,"",SUM(F167:F171))</f>
        <v/>
      </c>
      <c r="G172" s="126" t="str">
        <f aca="false">IF(COUNT(G167:G171)=0,"",IF(ROUND(SUM(G167:G171),6)=1,"100.0000%","Rejeitar"&amp;TEXT(SUM(G167:G171),"0.0000%")))</f>
        <v/>
      </c>
      <c r="H172" s="126" t="str">
        <f aca="false">IF(COUNT(H167:H171)=0,"",SUM(H167:H171))</f>
        <v/>
      </c>
      <c r="I172" s="146" t="str">
        <f aca="false">C172</f>
        <v/>
      </c>
      <c r="J172" s="146" t="str">
        <f aca="false">F172</f>
        <v/>
      </c>
      <c r="K172" s="147" t="str">
        <f aca="false">H172</f>
        <v/>
      </c>
      <c r="N172" s="132"/>
      <c r="O172" s="114"/>
      <c r="P172" s="29"/>
      <c r="Q172" s="133"/>
    </row>
    <row r="173" s="56" customFormat="true" ht="15" hidden="false" customHeight="false" outlineLevel="0" collapsed="false">
      <c r="A173" s="13"/>
      <c r="B173" s="12"/>
      <c r="C173" s="12"/>
      <c r="D173" s="12"/>
      <c r="E173" s="55"/>
      <c r="F173" s="134"/>
      <c r="G173" s="135"/>
      <c r="H173" s="135"/>
      <c r="I173" s="146"/>
      <c r="J173" s="146"/>
      <c r="K173" s="147"/>
      <c r="N173" s="132"/>
      <c r="O173" s="114"/>
      <c r="P173" s="29"/>
      <c r="Q173" s="133"/>
    </row>
    <row r="174" s="2" customFormat="true" ht="15" hidden="false" customHeight="true" outlineLevel="0" collapsed="false">
      <c r="A174" s="13"/>
      <c r="C174" s="17"/>
      <c r="D174" s="17"/>
      <c r="E174" s="2" t="s">
        <v>87</v>
      </c>
      <c r="G174" s="68"/>
      <c r="H174" s="68"/>
      <c r="I174" s="144"/>
      <c r="J174" s="144"/>
      <c r="K174" s="145"/>
      <c r="N174" s="105"/>
      <c r="O174" s="114"/>
      <c r="P174" s="29"/>
      <c r="Q174" s="81"/>
    </row>
    <row r="175" s="2" customFormat="true" ht="15" hidden="false" customHeight="false" outlineLevel="0" collapsed="false">
      <c r="A175" s="13"/>
      <c r="B175" s="71" t="s">
        <v>41</v>
      </c>
      <c r="C175" s="71" t="s">
        <v>42</v>
      </c>
      <c r="D175" s="71"/>
      <c r="E175" s="71" t="s">
        <v>43</v>
      </c>
      <c r="F175" s="71" t="s">
        <v>44</v>
      </c>
      <c r="G175" s="72" t="s">
        <v>45</v>
      </c>
      <c r="H175" s="72" t="s">
        <v>60</v>
      </c>
      <c r="I175" s="144"/>
      <c r="J175" s="144"/>
      <c r="K175" s="145"/>
      <c r="N175" s="105"/>
      <c r="O175" s="114"/>
      <c r="P175" s="29"/>
      <c r="Q175" s="81"/>
    </row>
    <row r="176" s="2" customFormat="true" ht="37.5" hidden="false" customHeight="true" outlineLevel="0" collapsed="false">
      <c r="A176" s="13"/>
      <c r="B176" s="73" t="s">
        <v>46</v>
      </c>
      <c r="C176" s="73" t="s">
        <v>47</v>
      </c>
      <c r="D176" s="73"/>
      <c r="E176" s="73" t="s">
        <v>48</v>
      </c>
      <c r="F176" s="106" t="s">
        <v>61</v>
      </c>
      <c r="G176" s="107" t="s">
        <v>62</v>
      </c>
      <c r="H176" s="107" t="s">
        <v>63</v>
      </c>
      <c r="I176" s="144"/>
      <c r="J176" s="144"/>
      <c r="K176" s="145"/>
      <c r="N176" s="108" t="s">
        <v>64</v>
      </c>
      <c r="O176" s="128" t="s">
        <v>65</v>
      </c>
      <c r="P176" s="12" t="s">
        <v>66</v>
      </c>
      <c r="Q176" s="129" t="s">
        <v>67</v>
      </c>
    </row>
    <row r="177" s="2" customFormat="true" ht="17.1" hidden="false" customHeight="true" outlineLevel="0" collapsed="false">
      <c r="A177" s="13"/>
      <c r="B177" s="110"/>
      <c r="C177" s="111"/>
      <c r="D177" s="112"/>
      <c r="E177" s="110"/>
      <c r="F177" s="110"/>
      <c r="G177" s="113"/>
      <c r="H177" s="113"/>
      <c r="I177" s="144"/>
      <c r="J177" s="144"/>
      <c r="K177" s="145"/>
      <c r="N177" s="105" t="str">
        <f aca="false">F$182</f>
        <v/>
      </c>
      <c r="O177" s="114" t="str">
        <f aca="true">IF(INDIRECT("F"&amp;ROW())="","",INDIRECT(("F"&amp;ROW()))/INDIRECT(("N"&amp;ROW())))</f>
        <v/>
      </c>
      <c r="P177" s="29" t="str">
        <f aca="false">$F$304</f>
        <v/>
      </c>
      <c r="Q177" s="81" t="str">
        <f aca="true">IF(INDIRECT("F"&amp;ROW())="","",INDIRECT(("F"&amp;ROW()))/INDIRECT(("P"&amp;ROW())))</f>
        <v/>
      </c>
    </row>
    <row r="178" s="2" customFormat="true" ht="17.1" hidden="false" customHeight="true" outlineLevel="0" collapsed="false">
      <c r="A178" s="13"/>
      <c r="B178" s="110"/>
      <c r="C178" s="115" t="str">
        <f aca="false">IF(C177&lt;&gt;"",C177,"")</f>
        <v/>
      </c>
      <c r="D178" s="116"/>
      <c r="E178" s="110"/>
      <c r="F178" s="110"/>
      <c r="G178" s="113"/>
      <c r="H178" s="113"/>
      <c r="I178" s="144"/>
      <c r="J178" s="144"/>
      <c r="K178" s="145"/>
      <c r="N178" s="105" t="str">
        <f aca="false">F$182</f>
        <v/>
      </c>
      <c r="O178" s="114" t="str">
        <f aca="true">IF(INDIRECT("F"&amp;ROW())="","",INDIRECT(("F"&amp;ROW()))/INDIRECT(("N"&amp;ROW())))</f>
        <v/>
      </c>
      <c r="P178" s="29" t="str">
        <f aca="false">$F$304</f>
        <v/>
      </c>
      <c r="Q178" s="81" t="str">
        <f aca="true">IF(INDIRECT("F"&amp;ROW())="","",INDIRECT(("F"&amp;ROW()))/INDIRECT(("P"&amp;ROW())))</f>
        <v/>
      </c>
    </row>
    <row r="179" s="2" customFormat="true" ht="17.1" hidden="false" customHeight="true" outlineLevel="0" collapsed="false">
      <c r="A179" s="13"/>
      <c r="B179" s="117"/>
      <c r="C179" s="115" t="str">
        <f aca="false">IF(C178&lt;&gt;"",C178,"")</f>
        <v/>
      </c>
      <c r="D179" s="116"/>
      <c r="E179" s="117"/>
      <c r="F179" s="117"/>
      <c r="G179" s="118"/>
      <c r="H179" s="118"/>
      <c r="I179" s="144"/>
      <c r="J179" s="144"/>
      <c r="K179" s="145"/>
      <c r="N179" s="105" t="str">
        <f aca="false">F$182</f>
        <v/>
      </c>
      <c r="O179" s="114" t="str">
        <f aca="true">IF(INDIRECT("F"&amp;ROW())="","",INDIRECT(("F"&amp;ROW()))/INDIRECT(("N"&amp;ROW())))</f>
        <v/>
      </c>
      <c r="P179" s="29" t="str">
        <f aca="false">$F$304</f>
        <v/>
      </c>
      <c r="Q179" s="81" t="str">
        <f aca="true">IF(INDIRECT("F"&amp;ROW())="","",INDIRECT(("F"&amp;ROW()))/INDIRECT(("P"&amp;ROW())))</f>
        <v/>
      </c>
    </row>
    <row r="180" s="2" customFormat="true" ht="17.1" hidden="false" customHeight="true" outlineLevel="0" collapsed="false">
      <c r="A180" s="13"/>
      <c r="B180" s="117"/>
      <c r="C180" s="115" t="str">
        <f aca="false">IF(C179&lt;&gt;"",C179,"")</f>
        <v/>
      </c>
      <c r="D180" s="116"/>
      <c r="E180" s="117"/>
      <c r="F180" s="117"/>
      <c r="G180" s="118"/>
      <c r="H180" s="118"/>
      <c r="I180" s="144"/>
      <c r="J180" s="144"/>
      <c r="K180" s="145"/>
      <c r="N180" s="105" t="str">
        <f aca="false">F$182</f>
        <v/>
      </c>
      <c r="O180" s="114" t="str">
        <f aca="true">IF(INDIRECT("F"&amp;ROW())="","",INDIRECT(("F"&amp;ROW()))/INDIRECT(("N"&amp;ROW())))</f>
        <v/>
      </c>
      <c r="P180" s="29" t="str">
        <f aca="false">$F$304</f>
        <v/>
      </c>
      <c r="Q180" s="81" t="str">
        <f aca="true">IF(INDIRECT("F"&amp;ROW())="","",INDIRECT(("F"&amp;ROW()))/INDIRECT(("P"&amp;ROW())))</f>
        <v/>
      </c>
    </row>
    <row r="181" s="2" customFormat="true" ht="17.1" hidden="false" customHeight="true" outlineLevel="0" collapsed="false">
      <c r="A181" s="13"/>
      <c r="B181" s="119"/>
      <c r="C181" s="120" t="str">
        <f aca="false">IF(C180&lt;&gt;"",C180,"")</f>
        <v/>
      </c>
      <c r="D181" s="121"/>
      <c r="E181" s="119"/>
      <c r="F181" s="119"/>
      <c r="G181" s="122"/>
      <c r="H181" s="122"/>
      <c r="I181" s="144"/>
      <c r="J181" s="144"/>
      <c r="K181" s="145"/>
      <c r="N181" s="105" t="str">
        <f aca="false">F$182</f>
        <v/>
      </c>
      <c r="O181" s="114" t="str">
        <f aca="true">IF(INDIRECT("F"&amp;ROW())="","",INDIRECT(("F"&amp;ROW()))/INDIRECT(("N"&amp;ROW())))</f>
        <v/>
      </c>
      <c r="P181" s="29" t="str">
        <f aca="false">$F$304</f>
        <v/>
      </c>
      <c r="Q181" s="81" t="str">
        <f aca="true">IF(INDIRECT("F"&amp;ROW())="","",INDIRECT(("F"&amp;ROW()))/INDIRECT(("P"&amp;ROW())))</f>
        <v/>
      </c>
    </row>
    <row r="182" s="56" customFormat="true" ht="45" hidden="false" customHeight="true" outlineLevel="0" collapsed="false">
      <c r="A182" s="13"/>
      <c r="B182" s="123" t="s">
        <v>68</v>
      </c>
      <c r="C182" s="90" t="str">
        <f aca="false">IF(SUMPRODUCT((B177:B181&lt;&gt;"")*1)=0,"",SUMPRODUCT((B177:B181&lt;&gt;"")*1))</f>
        <v/>
      </c>
      <c r="D182" s="90"/>
      <c r="E182" s="124" t="s">
        <v>69</v>
      </c>
      <c r="F182" s="125" t="str">
        <f aca="false">IF(COUNT(F177:F181)=0,"",SUM(F177:F181))</f>
        <v/>
      </c>
      <c r="G182" s="126" t="str">
        <f aca="false">IF(COUNT(G177:G181)=0,"",IF(ROUND(SUM(G177:G181),6)=1,"100.0000%","Rejeitar"&amp;TEXT(SUM(G177:G181),"0.0000%")))</f>
        <v/>
      </c>
      <c r="H182" s="126" t="str">
        <f aca="false">IF(COUNT(H177:H181)=0,"",SUM(H177:H181))</f>
        <v/>
      </c>
      <c r="I182" s="146" t="str">
        <f aca="false">C182</f>
        <v/>
      </c>
      <c r="J182" s="146" t="str">
        <f aca="false">F182</f>
        <v/>
      </c>
      <c r="K182" s="147" t="str">
        <f aca="false">H182</f>
        <v/>
      </c>
      <c r="N182" s="132"/>
      <c r="O182" s="114"/>
      <c r="P182" s="29"/>
      <c r="Q182" s="133"/>
    </row>
    <row r="183" s="56" customFormat="true" ht="15" hidden="false" customHeight="false" outlineLevel="0" collapsed="false">
      <c r="A183" s="13"/>
      <c r="B183" s="12"/>
      <c r="C183" s="12"/>
      <c r="D183" s="12"/>
      <c r="E183" s="55"/>
      <c r="F183" s="134"/>
      <c r="G183" s="135"/>
      <c r="H183" s="135"/>
      <c r="I183" s="146"/>
      <c r="J183" s="146"/>
      <c r="K183" s="147"/>
      <c r="N183" s="132"/>
      <c r="O183" s="114"/>
      <c r="P183" s="29"/>
      <c r="Q183" s="133"/>
    </row>
    <row r="184" s="2" customFormat="true" ht="15" hidden="false" customHeight="true" outlineLevel="0" collapsed="false">
      <c r="A184" s="13"/>
      <c r="C184" s="17"/>
      <c r="D184" s="17"/>
      <c r="E184" s="2" t="s">
        <v>88</v>
      </c>
      <c r="G184" s="68"/>
      <c r="H184" s="68"/>
      <c r="I184" s="144"/>
      <c r="J184" s="144"/>
      <c r="K184" s="145"/>
      <c r="N184" s="105"/>
      <c r="O184" s="114"/>
      <c r="P184" s="29"/>
      <c r="Q184" s="81"/>
    </row>
    <row r="185" s="2" customFormat="true" ht="15" hidden="false" customHeight="false" outlineLevel="0" collapsed="false">
      <c r="A185" s="13"/>
      <c r="B185" s="71" t="s">
        <v>41</v>
      </c>
      <c r="C185" s="71" t="s">
        <v>42</v>
      </c>
      <c r="D185" s="71"/>
      <c r="E185" s="71" t="s">
        <v>43</v>
      </c>
      <c r="F185" s="71" t="s">
        <v>44</v>
      </c>
      <c r="G185" s="72" t="s">
        <v>45</v>
      </c>
      <c r="H185" s="72" t="s">
        <v>60</v>
      </c>
      <c r="I185" s="144"/>
      <c r="J185" s="144"/>
      <c r="K185" s="145"/>
      <c r="N185" s="105"/>
      <c r="O185" s="114"/>
      <c r="P185" s="29"/>
      <c r="Q185" s="81"/>
    </row>
    <row r="186" s="2" customFormat="true" ht="37.5" hidden="false" customHeight="true" outlineLevel="0" collapsed="false">
      <c r="A186" s="13"/>
      <c r="B186" s="73" t="s">
        <v>46</v>
      </c>
      <c r="C186" s="73" t="s">
        <v>47</v>
      </c>
      <c r="D186" s="73"/>
      <c r="E186" s="73" t="s">
        <v>48</v>
      </c>
      <c r="F186" s="106" t="s">
        <v>61</v>
      </c>
      <c r="G186" s="107" t="s">
        <v>62</v>
      </c>
      <c r="H186" s="107" t="s">
        <v>63</v>
      </c>
      <c r="I186" s="144"/>
      <c r="J186" s="144"/>
      <c r="K186" s="145"/>
      <c r="N186" s="108" t="s">
        <v>64</v>
      </c>
      <c r="O186" s="128" t="s">
        <v>65</v>
      </c>
      <c r="P186" s="12" t="s">
        <v>66</v>
      </c>
      <c r="Q186" s="129" t="s">
        <v>67</v>
      </c>
    </row>
    <row r="187" s="2" customFormat="true" ht="17.1" hidden="false" customHeight="true" outlineLevel="0" collapsed="false">
      <c r="A187" s="13"/>
      <c r="B187" s="110"/>
      <c r="C187" s="111"/>
      <c r="D187" s="112"/>
      <c r="E187" s="110"/>
      <c r="F187" s="110"/>
      <c r="G187" s="113"/>
      <c r="H187" s="113"/>
      <c r="I187" s="144"/>
      <c r="J187" s="144"/>
      <c r="K187" s="145"/>
      <c r="N187" s="105" t="str">
        <f aca="false">F$192</f>
        <v/>
      </c>
      <c r="O187" s="114" t="str">
        <f aca="true">IF(INDIRECT("F"&amp;ROW())="","",INDIRECT(("F"&amp;ROW()))/INDIRECT(("N"&amp;ROW())))</f>
        <v/>
      </c>
      <c r="P187" s="29" t="str">
        <f aca="false">$F$304</f>
        <v/>
      </c>
      <c r="Q187" s="81" t="str">
        <f aca="true">IF(INDIRECT("F"&amp;ROW())="","",INDIRECT(("F"&amp;ROW()))/INDIRECT(("P"&amp;ROW())))</f>
        <v/>
      </c>
    </row>
    <row r="188" s="2" customFormat="true" ht="17.1" hidden="false" customHeight="true" outlineLevel="0" collapsed="false">
      <c r="A188" s="13"/>
      <c r="B188" s="110"/>
      <c r="C188" s="115" t="str">
        <f aca="false">IF(C187&lt;&gt;"",C187,"")</f>
        <v/>
      </c>
      <c r="D188" s="116"/>
      <c r="E188" s="110"/>
      <c r="F188" s="110"/>
      <c r="G188" s="113"/>
      <c r="H188" s="113"/>
      <c r="I188" s="144"/>
      <c r="J188" s="144"/>
      <c r="K188" s="145"/>
      <c r="N188" s="105" t="str">
        <f aca="false">F$192</f>
        <v/>
      </c>
      <c r="O188" s="114" t="str">
        <f aca="true">IF(INDIRECT("F"&amp;ROW())="","",INDIRECT(("F"&amp;ROW()))/INDIRECT(("N"&amp;ROW())))</f>
        <v/>
      </c>
      <c r="P188" s="29" t="str">
        <f aca="false">$F$304</f>
        <v/>
      </c>
      <c r="Q188" s="81" t="str">
        <f aca="true">IF(INDIRECT("F"&amp;ROW())="","",INDIRECT(("F"&amp;ROW()))/INDIRECT(("P"&amp;ROW())))</f>
        <v/>
      </c>
    </row>
    <row r="189" s="2" customFormat="true" ht="17.1" hidden="false" customHeight="true" outlineLevel="0" collapsed="false">
      <c r="A189" s="13"/>
      <c r="B189" s="117"/>
      <c r="C189" s="115" t="str">
        <f aca="false">IF(C188&lt;&gt;"",C188,"")</f>
        <v/>
      </c>
      <c r="D189" s="116"/>
      <c r="E189" s="117"/>
      <c r="F189" s="117"/>
      <c r="G189" s="118"/>
      <c r="H189" s="118"/>
      <c r="I189" s="144"/>
      <c r="J189" s="144"/>
      <c r="K189" s="145"/>
      <c r="N189" s="105" t="str">
        <f aca="false">F$192</f>
        <v/>
      </c>
      <c r="O189" s="114" t="str">
        <f aca="true">IF(INDIRECT("F"&amp;ROW())="","",INDIRECT(("F"&amp;ROW()))/INDIRECT(("N"&amp;ROW())))</f>
        <v/>
      </c>
      <c r="P189" s="29" t="str">
        <f aca="false">$F$304</f>
        <v/>
      </c>
      <c r="Q189" s="81" t="str">
        <f aca="true">IF(INDIRECT("F"&amp;ROW())="","",INDIRECT(("F"&amp;ROW()))/INDIRECT(("P"&amp;ROW())))</f>
        <v/>
      </c>
    </row>
    <row r="190" s="2" customFormat="true" ht="17.1" hidden="false" customHeight="true" outlineLevel="0" collapsed="false">
      <c r="A190" s="13"/>
      <c r="B190" s="117"/>
      <c r="C190" s="115" t="str">
        <f aca="false">IF(C189&lt;&gt;"",C189,"")</f>
        <v/>
      </c>
      <c r="D190" s="116"/>
      <c r="E190" s="117"/>
      <c r="F190" s="117"/>
      <c r="G190" s="118"/>
      <c r="H190" s="118"/>
      <c r="I190" s="144"/>
      <c r="J190" s="144"/>
      <c r="K190" s="145"/>
      <c r="N190" s="105" t="str">
        <f aca="false">F$192</f>
        <v/>
      </c>
      <c r="O190" s="114" t="str">
        <f aca="true">IF(INDIRECT("F"&amp;ROW())="","",INDIRECT(("F"&amp;ROW()))/INDIRECT(("N"&amp;ROW())))</f>
        <v/>
      </c>
      <c r="P190" s="29" t="str">
        <f aca="false">$F$304</f>
        <v/>
      </c>
      <c r="Q190" s="81" t="str">
        <f aca="true">IF(INDIRECT("F"&amp;ROW())="","",INDIRECT(("F"&amp;ROW()))/INDIRECT(("P"&amp;ROW())))</f>
        <v/>
      </c>
    </row>
    <row r="191" s="2" customFormat="true" ht="17.1" hidden="false" customHeight="true" outlineLevel="0" collapsed="false">
      <c r="A191" s="13"/>
      <c r="B191" s="119"/>
      <c r="C191" s="120" t="str">
        <f aca="false">IF(C190&lt;&gt;"",C190,"")</f>
        <v/>
      </c>
      <c r="D191" s="121"/>
      <c r="E191" s="119"/>
      <c r="F191" s="119"/>
      <c r="G191" s="122"/>
      <c r="H191" s="122"/>
      <c r="I191" s="144"/>
      <c r="J191" s="144"/>
      <c r="K191" s="145"/>
      <c r="N191" s="105" t="str">
        <f aca="false">F$192</f>
        <v/>
      </c>
      <c r="O191" s="114" t="str">
        <f aca="true">IF(INDIRECT("F"&amp;ROW())="","",INDIRECT(("F"&amp;ROW()))/INDIRECT(("N"&amp;ROW())))</f>
        <v/>
      </c>
      <c r="P191" s="29" t="str">
        <f aca="false">$F$304</f>
        <v/>
      </c>
      <c r="Q191" s="81" t="str">
        <f aca="true">IF(INDIRECT("F"&amp;ROW())="","",INDIRECT(("F"&amp;ROW()))/INDIRECT(("P"&amp;ROW())))</f>
        <v/>
      </c>
    </row>
    <row r="192" s="56" customFormat="true" ht="45" hidden="false" customHeight="true" outlineLevel="0" collapsed="false">
      <c r="A192" s="13"/>
      <c r="B192" s="123" t="s">
        <v>68</v>
      </c>
      <c r="C192" s="90" t="str">
        <f aca="false">IF(SUMPRODUCT((B187:B191&lt;&gt;"")*1)=0,"",SUMPRODUCT((B187:B191&lt;&gt;"")*1))</f>
        <v/>
      </c>
      <c r="D192" s="90"/>
      <c r="E192" s="124" t="s">
        <v>69</v>
      </c>
      <c r="F192" s="125" t="str">
        <f aca="false">IF(COUNT(F187:F191)=0,"",SUM(F187:F191))</f>
        <v/>
      </c>
      <c r="G192" s="126" t="str">
        <f aca="false">IF(COUNT(G187:G191)=0,"",IF(ROUND(SUM(G187:G191),6)=1,"100.0000%","Rejeitar"&amp;TEXT(SUM(G187:G191),"0.0000%")))</f>
        <v/>
      </c>
      <c r="H192" s="126" t="str">
        <f aca="false">IF(COUNT(H187:H191)=0,"",SUM(H187:H191))</f>
        <v/>
      </c>
      <c r="I192" s="146" t="str">
        <f aca="false">C192</f>
        <v/>
      </c>
      <c r="J192" s="146" t="str">
        <f aca="false">F192</f>
        <v/>
      </c>
      <c r="K192" s="147" t="str">
        <f aca="false">H192</f>
        <v/>
      </c>
      <c r="N192" s="132"/>
      <c r="O192" s="114"/>
      <c r="P192" s="29"/>
      <c r="Q192" s="133"/>
    </row>
    <row r="193" s="56" customFormat="true" ht="15" hidden="false" customHeight="false" outlineLevel="0" collapsed="false">
      <c r="A193" s="13"/>
      <c r="B193" s="12"/>
      <c r="C193" s="12"/>
      <c r="D193" s="12"/>
      <c r="E193" s="55"/>
      <c r="F193" s="134"/>
      <c r="G193" s="135"/>
      <c r="H193" s="135"/>
      <c r="I193" s="146"/>
      <c r="J193" s="146"/>
      <c r="K193" s="147"/>
      <c r="N193" s="132"/>
      <c r="O193" s="114"/>
      <c r="P193" s="29"/>
      <c r="Q193" s="133"/>
    </row>
    <row r="194" s="2" customFormat="true" ht="15" hidden="false" customHeight="true" outlineLevel="0" collapsed="false">
      <c r="A194" s="13"/>
      <c r="C194" s="17"/>
      <c r="D194" s="17"/>
      <c r="E194" s="2" t="s">
        <v>89</v>
      </c>
      <c r="G194" s="68"/>
      <c r="H194" s="68"/>
      <c r="I194" s="144"/>
      <c r="J194" s="144"/>
      <c r="K194" s="145"/>
      <c r="N194" s="105"/>
      <c r="O194" s="114"/>
      <c r="P194" s="29"/>
      <c r="Q194" s="81"/>
    </row>
    <row r="195" s="2" customFormat="true" ht="15" hidden="false" customHeight="false" outlineLevel="0" collapsed="false">
      <c r="A195" s="13"/>
      <c r="B195" s="71" t="s">
        <v>41</v>
      </c>
      <c r="C195" s="71" t="s">
        <v>42</v>
      </c>
      <c r="D195" s="71"/>
      <c r="E195" s="71" t="s">
        <v>43</v>
      </c>
      <c r="F195" s="71" t="s">
        <v>44</v>
      </c>
      <c r="G195" s="72" t="s">
        <v>45</v>
      </c>
      <c r="H195" s="72" t="s">
        <v>60</v>
      </c>
      <c r="I195" s="144"/>
      <c r="J195" s="144"/>
      <c r="K195" s="145"/>
      <c r="N195" s="105"/>
      <c r="O195" s="114"/>
      <c r="P195" s="29"/>
      <c r="Q195" s="81"/>
    </row>
    <row r="196" s="2" customFormat="true" ht="37.5" hidden="false" customHeight="true" outlineLevel="0" collapsed="false">
      <c r="A196" s="13"/>
      <c r="B196" s="73" t="s">
        <v>46</v>
      </c>
      <c r="C196" s="73" t="s">
        <v>47</v>
      </c>
      <c r="D196" s="73"/>
      <c r="E196" s="73" t="s">
        <v>48</v>
      </c>
      <c r="F196" s="106" t="s">
        <v>61</v>
      </c>
      <c r="G196" s="107" t="s">
        <v>62</v>
      </c>
      <c r="H196" s="107" t="s">
        <v>63</v>
      </c>
      <c r="I196" s="144"/>
      <c r="J196" s="144"/>
      <c r="K196" s="145"/>
      <c r="N196" s="108" t="s">
        <v>64</v>
      </c>
      <c r="O196" s="128" t="s">
        <v>65</v>
      </c>
      <c r="P196" s="12" t="s">
        <v>66</v>
      </c>
      <c r="Q196" s="129" t="s">
        <v>67</v>
      </c>
    </row>
    <row r="197" s="2" customFormat="true" ht="17.1" hidden="false" customHeight="true" outlineLevel="0" collapsed="false">
      <c r="A197" s="13"/>
      <c r="B197" s="110"/>
      <c r="C197" s="111"/>
      <c r="D197" s="112"/>
      <c r="E197" s="110"/>
      <c r="F197" s="110"/>
      <c r="G197" s="113"/>
      <c r="H197" s="113"/>
      <c r="I197" s="144"/>
      <c r="J197" s="144"/>
      <c r="K197" s="145"/>
      <c r="N197" s="105" t="str">
        <f aca="false">F$202</f>
        <v/>
      </c>
      <c r="O197" s="114" t="str">
        <f aca="true">IF(INDIRECT("F"&amp;ROW())="","",INDIRECT(("F"&amp;ROW()))/INDIRECT(("N"&amp;ROW())))</f>
        <v/>
      </c>
      <c r="P197" s="29" t="str">
        <f aca="false">$F$304</f>
        <v/>
      </c>
      <c r="Q197" s="81" t="str">
        <f aca="true">IF(INDIRECT("F"&amp;ROW())="","",INDIRECT(("F"&amp;ROW()))/INDIRECT(("P"&amp;ROW())))</f>
        <v/>
      </c>
    </row>
    <row r="198" s="2" customFormat="true" ht="17.1" hidden="false" customHeight="true" outlineLevel="0" collapsed="false">
      <c r="A198" s="13"/>
      <c r="B198" s="110"/>
      <c r="C198" s="115" t="str">
        <f aca="false">IF(C197&lt;&gt;"",C197,"")</f>
        <v/>
      </c>
      <c r="D198" s="116"/>
      <c r="E198" s="110"/>
      <c r="F198" s="110"/>
      <c r="G198" s="113"/>
      <c r="H198" s="113"/>
      <c r="I198" s="144"/>
      <c r="J198" s="144"/>
      <c r="K198" s="145"/>
      <c r="N198" s="105" t="str">
        <f aca="false">F$202</f>
        <v/>
      </c>
      <c r="O198" s="114" t="str">
        <f aca="true">IF(INDIRECT("F"&amp;ROW())="","",INDIRECT(("F"&amp;ROW()))/INDIRECT(("N"&amp;ROW())))</f>
        <v/>
      </c>
      <c r="P198" s="29" t="str">
        <f aca="false">$F$304</f>
        <v/>
      </c>
      <c r="Q198" s="81" t="str">
        <f aca="true">IF(INDIRECT("F"&amp;ROW())="","",INDIRECT(("F"&amp;ROW()))/INDIRECT(("P"&amp;ROW())))</f>
        <v/>
      </c>
    </row>
    <row r="199" s="2" customFormat="true" ht="17.1" hidden="false" customHeight="true" outlineLevel="0" collapsed="false">
      <c r="A199" s="13"/>
      <c r="B199" s="117"/>
      <c r="C199" s="115" t="str">
        <f aca="false">IF(C198&lt;&gt;"",C198,"")</f>
        <v/>
      </c>
      <c r="D199" s="116"/>
      <c r="E199" s="117"/>
      <c r="F199" s="117"/>
      <c r="G199" s="118"/>
      <c r="H199" s="118"/>
      <c r="I199" s="144"/>
      <c r="J199" s="144"/>
      <c r="K199" s="145"/>
      <c r="N199" s="105" t="str">
        <f aca="false">F$202</f>
        <v/>
      </c>
      <c r="O199" s="114" t="str">
        <f aca="true">IF(INDIRECT("F"&amp;ROW())="","",INDIRECT(("F"&amp;ROW()))/INDIRECT(("N"&amp;ROW())))</f>
        <v/>
      </c>
      <c r="P199" s="29" t="str">
        <f aca="false">$F$304</f>
        <v/>
      </c>
      <c r="Q199" s="81" t="str">
        <f aca="true">IF(INDIRECT("F"&amp;ROW())="","",INDIRECT(("F"&amp;ROW()))/INDIRECT(("P"&amp;ROW())))</f>
        <v/>
      </c>
    </row>
    <row r="200" s="2" customFormat="true" ht="17.1" hidden="false" customHeight="true" outlineLevel="0" collapsed="false">
      <c r="A200" s="13"/>
      <c r="B200" s="117"/>
      <c r="C200" s="115" t="str">
        <f aca="false">IF(C199&lt;&gt;"",C199,"")</f>
        <v/>
      </c>
      <c r="D200" s="116"/>
      <c r="E200" s="117"/>
      <c r="F200" s="117"/>
      <c r="G200" s="118"/>
      <c r="H200" s="118"/>
      <c r="I200" s="144"/>
      <c r="J200" s="144"/>
      <c r="K200" s="145"/>
      <c r="N200" s="105" t="str">
        <f aca="false">F$202</f>
        <v/>
      </c>
      <c r="O200" s="114" t="str">
        <f aca="true">IF(INDIRECT("F"&amp;ROW())="","",INDIRECT(("F"&amp;ROW()))/INDIRECT(("N"&amp;ROW())))</f>
        <v/>
      </c>
      <c r="P200" s="29" t="str">
        <f aca="false">$F$304</f>
        <v/>
      </c>
      <c r="Q200" s="81" t="str">
        <f aca="true">IF(INDIRECT("F"&amp;ROW())="","",INDIRECT(("F"&amp;ROW()))/INDIRECT(("P"&amp;ROW())))</f>
        <v/>
      </c>
    </row>
    <row r="201" s="2" customFormat="true" ht="17.1" hidden="false" customHeight="true" outlineLevel="0" collapsed="false">
      <c r="A201" s="13"/>
      <c r="B201" s="119"/>
      <c r="C201" s="120" t="str">
        <f aca="false">IF(C200&lt;&gt;"",C200,"")</f>
        <v/>
      </c>
      <c r="D201" s="121"/>
      <c r="E201" s="119"/>
      <c r="F201" s="119"/>
      <c r="G201" s="122"/>
      <c r="H201" s="122"/>
      <c r="I201" s="144"/>
      <c r="J201" s="144"/>
      <c r="K201" s="145"/>
      <c r="N201" s="105" t="str">
        <f aca="false">F$202</f>
        <v/>
      </c>
      <c r="O201" s="114" t="str">
        <f aca="true">IF(INDIRECT("F"&amp;ROW())="","",INDIRECT(("F"&amp;ROW()))/INDIRECT(("N"&amp;ROW())))</f>
        <v/>
      </c>
      <c r="P201" s="29" t="str">
        <f aca="false">$F$304</f>
        <v/>
      </c>
      <c r="Q201" s="81" t="str">
        <f aca="true">IF(INDIRECT("F"&amp;ROW())="","",INDIRECT(("F"&amp;ROW()))/INDIRECT(("P"&amp;ROW())))</f>
        <v/>
      </c>
    </row>
    <row r="202" s="56" customFormat="true" ht="45" hidden="false" customHeight="true" outlineLevel="0" collapsed="false">
      <c r="A202" s="13"/>
      <c r="B202" s="123" t="s">
        <v>68</v>
      </c>
      <c r="C202" s="90" t="str">
        <f aca="false">IF(SUMPRODUCT((B197:B201&lt;&gt;"")*1)=0,"",SUMPRODUCT((B197:B201&lt;&gt;"")*1))</f>
        <v/>
      </c>
      <c r="D202" s="90"/>
      <c r="E202" s="124" t="s">
        <v>69</v>
      </c>
      <c r="F202" s="125" t="str">
        <f aca="false">IF(COUNT(F197:F201)=0,"",SUM(F197:F201))</f>
        <v/>
      </c>
      <c r="G202" s="126" t="str">
        <f aca="false">IF(COUNT(G197:G201)=0,"",IF(ROUND(SUM(G197:G201),6)=1,"100.0000%","Rejeitar"&amp;TEXT(SUM(G197:G201),"0.0000%")))</f>
        <v/>
      </c>
      <c r="H202" s="126" t="str">
        <f aca="false">IF(COUNT(H197:H201)=0,"",SUM(H197:H201))</f>
        <v/>
      </c>
      <c r="I202" s="146" t="str">
        <f aca="false">C202</f>
        <v/>
      </c>
      <c r="J202" s="146" t="str">
        <f aca="false">F202</f>
        <v/>
      </c>
      <c r="K202" s="147" t="str">
        <f aca="false">H202</f>
        <v/>
      </c>
      <c r="N202" s="132"/>
      <c r="O202" s="114"/>
      <c r="P202" s="29"/>
      <c r="Q202" s="133"/>
    </row>
    <row r="203" s="56" customFormat="true" ht="15" hidden="false" customHeight="false" outlineLevel="0" collapsed="false">
      <c r="A203" s="13"/>
      <c r="B203" s="12"/>
      <c r="C203" s="12"/>
      <c r="D203" s="12"/>
      <c r="E203" s="55"/>
      <c r="F203" s="134"/>
      <c r="G203" s="135"/>
      <c r="H203" s="135"/>
      <c r="I203" s="146"/>
      <c r="J203" s="146"/>
      <c r="K203" s="147"/>
      <c r="N203" s="132"/>
      <c r="O203" s="114"/>
      <c r="P203" s="29"/>
      <c r="Q203" s="133"/>
    </row>
    <row r="204" s="2" customFormat="true" ht="15" hidden="false" customHeight="true" outlineLevel="0" collapsed="false">
      <c r="A204" s="13"/>
      <c r="C204" s="17"/>
      <c r="D204" s="17"/>
      <c r="E204" s="2" t="s">
        <v>90</v>
      </c>
      <c r="G204" s="68"/>
      <c r="H204" s="68"/>
      <c r="I204" s="144"/>
      <c r="J204" s="144"/>
      <c r="K204" s="145"/>
      <c r="N204" s="105"/>
      <c r="O204" s="114"/>
      <c r="P204" s="29"/>
      <c r="Q204" s="81"/>
    </row>
    <row r="205" s="2" customFormat="true" ht="15" hidden="false" customHeight="false" outlineLevel="0" collapsed="false">
      <c r="A205" s="13"/>
      <c r="B205" s="71" t="s">
        <v>41</v>
      </c>
      <c r="C205" s="71" t="s">
        <v>42</v>
      </c>
      <c r="D205" s="71"/>
      <c r="E205" s="71" t="s">
        <v>43</v>
      </c>
      <c r="F205" s="71" t="s">
        <v>44</v>
      </c>
      <c r="G205" s="72" t="s">
        <v>45</v>
      </c>
      <c r="H205" s="72" t="s">
        <v>60</v>
      </c>
      <c r="I205" s="144"/>
      <c r="J205" s="144"/>
      <c r="K205" s="145"/>
      <c r="N205" s="105"/>
      <c r="O205" s="114"/>
      <c r="P205" s="29"/>
      <c r="Q205" s="81"/>
    </row>
    <row r="206" s="2" customFormat="true" ht="37.5" hidden="false" customHeight="true" outlineLevel="0" collapsed="false">
      <c r="A206" s="13"/>
      <c r="B206" s="73" t="s">
        <v>46</v>
      </c>
      <c r="C206" s="73" t="s">
        <v>47</v>
      </c>
      <c r="D206" s="73"/>
      <c r="E206" s="73" t="s">
        <v>48</v>
      </c>
      <c r="F206" s="106" t="s">
        <v>61</v>
      </c>
      <c r="G206" s="107" t="s">
        <v>62</v>
      </c>
      <c r="H206" s="107" t="s">
        <v>63</v>
      </c>
      <c r="I206" s="144"/>
      <c r="J206" s="144"/>
      <c r="K206" s="145"/>
      <c r="N206" s="108" t="s">
        <v>64</v>
      </c>
      <c r="O206" s="128" t="s">
        <v>65</v>
      </c>
      <c r="P206" s="12" t="s">
        <v>66</v>
      </c>
      <c r="Q206" s="129" t="s">
        <v>67</v>
      </c>
    </row>
    <row r="207" s="2" customFormat="true" ht="17.1" hidden="false" customHeight="true" outlineLevel="0" collapsed="false">
      <c r="A207" s="13"/>
      <c r="B207" s="110"/>
      <c r="C207" s="111"/>
      <c r="D207" s="112"/>
      <c r="E207" s="110"/>
      <c r="F207" s="110"/>
      <c r="G207" s="113"/>
      <c r="H207" s="113"/>
      <c r="I207" s="144"/>
      <c r="J207" s="144"/>
      <c r="K207" s="145"/>
      <c r="N207" s="105" t="str">
        <f aca="false">F$212</f>
        <v/>
      </c>
      <c r="O207" s="114" t="str">
        <f aca="true">IF(INDIRECT("F"&amp;ROW())="","",INDIRECT(("F"&amp;ROW()))/INDIRECT(("N"&amp;ROW())))</f>
        <v/>
      </c>
      <c r="P207" s="29" t="str">
        <f aca="false">$F$304</f>
        <v/>
      </c>
      <c r="Q207" s="81" t="str">
        <f aca="true">IF(INDIRECT("F"&amp;ROW())="","",INDIRECT(("F"&amp;ROW()))/INDIRECT(("P"&amp;ROW())))</f>
        <v/>
      </c>
    </row>
    <row r="208" s="2" customFormat="true" ht="17.1" hidden="false" customHeight="true" outlineLevel="0" collapsed="false">
      <c r="A208" s="13"/>
      <c r="B208" s="110"/>
      <c r="C208" s="115" t="str">
        <f aca="false">IF(C207&lt;&gt;"",C207,"")</f>
        <v/>
      </c>
      <c r="D208" s="116"/>
      <c r="E208" s="110"/>
      <c r="F208" s="110"/>
      <c r="G208" s="113"/>
      <c r="H208" s="113"/>
      <c r="I208" s="144"/>
      <c r="J208" s="144"/>
      <c r="K208" s="145"/>
      <c r="N208" s="105" t="str">
        <f aca="false">F$212</f>
        <v/>
      </c>
      <c r="O208" s="114" t="str">
        <f aca="true">IF(INDIRECT("F"&amp;ROW())="","",INDIRECT(("F"&amp;ROW()))/INDIRECT(("N"&amp;ROW())))</f>
        <v/>
      </c>
      <c r="P208" s="29" t="str">
        <f aca="false">$F$304</f>
        <v/>
      </c>
      <c r="Q208" s="81" t="str">
        <f aca="true">IF(INDIRECT("F"&amp;ROW())="","",INDIRECT(("F"&amp;ROW()))/INDIRECT(("P"&amp;ROW())))</f>
        <v/>
      </c>
    </row>
    <row r="209" s="2" customFormat="true" ht="17.1" hidden="false" customHeight="true" outlineLevel="0" collapsed="false">
      <c r="A209" s="13"/>
      <c r="B209" s="117"/>
      <c r="C209" s="115" t="str">
        <f aca="false">IF(C208&lt;&gt;"",C208,"")</f>
        <v/>
      </c>
      <c r="D209" s="116"/>
      <c r="E209" s="117"/>
      <c r="F209" s="117"/>
      <c r="G209" s="118"/>
      <c r="H209" s="118"/>
      <c r="I209" s="144"/>
      <c r="J209" s="144"/>
      <c r="K209" s="145"/>
      <c r="N209" s="105" t="str">
        <f aca="false">F$212</f>
        <v/>
      </c>
      <c r="O209" s="114" t="str">
        <f aca="true">IF(INDIRECT("F"&amp;ROW())="","",INDIRECT(("F"&amp;ROW()))/INDIRECT(("N"&amp;ROW())))</f>
        <v/>
      </c>
      <c r="P209" s="29" t="str">
        <f aca="false">$F$304</f>
        <v/>
      </c>
      <c r="Q209" s="81" t="str">
        <f aca="true">IF(INDIRECT("F"&amp;ROW())="","",INDIRECT(("F"&amp;ROW()))/INDIRECT(("P"&amp;ROW())))</f>
        <v/>
      </c>
    </row>
    <row r="210" s="2" customFormat="true" ht="17.1" hidden="false" customHeight="true" outlineLevel="0" collapsed="false">
      <c r="A210" s="13"/>
      <c r="B210" s="117"/>
      <c r="C210" s="115" t="str">
        <f aca="false">IF(C209&lt;&gt;"",C209,"")</f>
        <v/>
      </c>
      <c r="D210" s="116"/>
      <c r="E210" s="117"/>
      <c r="F210" s="117"/>
      <c r="G210" s="118"/>
      <c r="H210" s="118"/>
      <c r="I210" s="144"/>
      <c r="J210" s="144"/>
      <c r="K210" s="145"/>
      <c r="N210" s="105" t="str">
        <f aca="false">F$212</f>
        <v/>
      </c>
      <c r="O210" s="114" t="str">
        <f aca="true">IF(INDIRECT("F"&amp;ROW())="","",INDIRECT(("F"&amp;ROW()))/INDIRECT(("N"&amp;ROW())))</f>
        <v/>
      </c>
      <c r="P210" s="29" t="str">
        <f aca="false">$F$304</f>
        <v/>
      </c>
      <c r="Q210" s="81" t="str">
        <f aca="true">IF(INDIRECT("F"&amp;ROW())="","",INDIRECT(("F"&amp;ROW()))/INDIRECT(("P"&amp;ROW())))</f>
        <v/>
      </c>
    </row>
    <row r="211" s="2" customFormat="true" ht="17.1" hidden="false" customHeight="true" outlineLevel="0" collapsed="false">
      <c r="A211" s="13"/>
      <c r="B211" s="119"/>
      <c r="C211" s="120" t="str">
        <f aca="false">IF(C210&lt;&gt;"",C210,"")</f>
        <v/>
      </c>
      <c r="D211" s="121"/>
      <c r="E211" s="119"/>
      <c r="F211" s="119"/>
      <c r="G211" s="122"/>
      <c r="H211" s="122"/>
      <c r="I211" s="144"/>
      <c r="J211" s="144"/>
      <c r="K211" s="145"/>
      <c r="N211" s="105" t="str">
        <f aca="false">F$212</f>
        <v/>
      </c>
      <c r="O211" s="114" t="str">
        <f aca="true">IF(INDIRECT("F"&amp;ROW())="","",INDIRECT(("F"&amp;ROW()))/INDIRECT(("N"&amp;ROW())))</f>
        <v/>
      </c>
      <c r="P211" s="29" t="str">
        <f aca="false">$F$304</f>
        <v/>
      </c>
      <c r="Q211" s="81" t="str">
        <f aca="true">IF(INDIRECT("F"&amp;ROW())="","",INDIRECT(("F"&amp;ROW()))/INDIRECT(("P"&amp;ROW())))</f>
        <v/>
      </c>
    </row>
    <row r="212" s="56" customFormat="true" ht="45" hidden="false" customHeight="true" outlineLevel="0" collapsed="false">
      <c r="A212" s="13"/>
      <c r="B212" s="123" t="s">
        <v>68</v>
      </c>
      <c r="C212" s="90" t="str">
        <f aca="false">IF(SUMPRODUCT((B207:B211&lt;&gt;"")*1)=0,"",SUMPRODUCT((B207:B211&lt;&gt;"")*1))</f>
        <v/>
      </c>
      <c r="D212" s="90"/>
      <c r="E212" s="124" t="s">
        <v>69</v>
      </c>
      <c r="F212" s="125" t="str">
        <f aca="false">IF(COUNT(F207:F211)=0,"",SUM(F207:F211))</f>
        <v/>
      </c>
      <c r="G212" s="126" t="str">
        <f aca="false">IF(COUNT(G207:G211)=0,"",IF(ROUND(SUM(G207:G211),6)=1,"100.0000%","Rejeitar"&amp;TEXT(SUM(G207:G211),"0.0000%")))</f>
        <v/>
      </c>
      <c r="H212" s="126" t="str">
        <f aca="false">IF(COUNT(H207:H211)=0,"",SUM(H207:H211))</f>
        <v/>
      </c>
      <c r="I212" s="146" t="str">
        <f aca="false">C212</f>
        <v/>
      </c>
      <c r="J212" s="146" t="str">
        <f aca="false">F212</f>
        <v/>
      </c>
      <c r="K212" s="147" t="str">
        <f aca="false">H212</f>
        <v/>
      </c>
      <c r="N212" s="132"/>
      <c r="O212" s="114"/>
      <c r="P212" s="29"/>
      <c r="Q212" s="133"/>
    </row>
    <row r="213" s="56" customFormat="true" ht="15" hidden="false" customHeight="false" outlineLevel="0" collapsed="false">
      <c r="A213" s="13"/>
      <c r="B213" s="12"/>
      <c r="C213" s="12"/>
      <c r="D213" s="12"/>
      <c r="E213" s="55"/>
      <c r="F213" s="134"/>
      <c r="G213" s="135"/>
      <c r="H213" s="135"/>
      <c r="I213" s="146"/>
      <c r="J213" s="146"/>
      <c r="K213" s="147"/>
      <c r="N213" s="132"/>
      <c r="O213" s="114"/>
      <c r="P213" s="29"/>
      <c r="Q213" s="133"/>
    </row>
    <row r="214" s="2" customFormat="true" ht="15" hidden="false" customHeight="true" outlineLevel="0" collapsed="false">
      <c r="A214" s="13"/>
      <c r="C214" s="17"/>
      <c r="D214" s="17"/>
      <c r="E214" s="2" t="s">
        <v>91</v>
      </c>
      <c r="G214" s="68"/>
      <c r="H214" s="68"/>
      <c r="I214" s="144"/>
      <c r="J214" s="144"/>
      <c r="K214" s="145"/>
      <c r="N214" s="105"/>
      <c r="O214" s="114"/>
      <c r="P214" s="29"/>
      <c r="Q214" s="81"/>
    </row>
    <row r="215" s="2" customFormat="true" ht="15" hidden="false" customHeight="false" outlineLevel="0" collapsed="false">
      <c r="A215" s="13"/>
      <c r="B215" s="71" t="s">
        <v>41</v>
      </c>
      <c r="C215" s="71" t="s">
        <v>42</v>
      </c>
      <c r="D215" s="71"/>
      <c r="E215" s="71" t="s">
        <v>43</v>
      </c>
      <c r="F215" s="71" t="s">
        <v>44</v>
      </c>
      <c r="G215" s="72" t="s">
        <v>45</v>
      </c>
      <c r="H215" s="72" t="s">
        <v>60</v>
      </c>
      <c r="I215" s="144"/>
      <c r="J215" s="144"/>
      <c r="K215" s="145"/>
      <c r="N215" s="105"/>
      <c r="O215" s="114"/>
      <c r="P215" s="29"/>
      <c r="Q215" s="81"/>
    </row>
    <row r="216" s="2" customFormat="true" ht="37.5" hidden="false" customHeight="true" outlineLevel="0" collapsed="false">
      <c r="A216" s="13"/>
      <c r="B216" s="73" t="s">
        <v>46</v>
      </c>
      <c r="C216" s="73" t="s">
        <v>47</v>
      </c>
      <c r="D216" s="73"/>
      <c r="E216" s="73" t="s">
        <v>48</v>
      </c>
      <c r="F216" s="106" t="s">
        <v>61</v>
      </c>
      <c r="G216" s="107" t="s">
        <v>62</v>
      </c>
      <c r="H216" s="107" t="s">
        <v>63</v>
      </c>
      <c r="I216" s="144"/>
      <c r="J216" s="144"/>
      <c r="K216" s="145"/>
      <c r="N216" s="108" t="s">
        <v>64</v>
      </c>
      <c r="O216" s="128" t="s">
        <v>65</v>
      </c>
      <c r="P216" s="12" t="s">
        <v>66</v>
      </c>
      <c r="Q216" s="129" t="s">
        <v>67</v>
      </c>
    </row>
    <row r="217" s="2" customFormat="true" ht="17.1" hidden="false" customHeight="true" outlineLevel="0" collapsed="false">
      <c r="A217" s="13"/>
      <c r="B217" s="110"/>
      <c r="C217" s="111"/>
      <c r="D217" s="112"/>
      <c r="E217" s="110"/>
      <c r="F217" s="110"/>
      <c r="G217" s="113"/>
      <c r="H217" s="113"/>
      <c r="I217" s="144"/>
      <c r="J217" s="144"/>
      <c r="K217" s="145"/>
      <c r="N217" s="105" t="str">
        <f aca="false">F$222</f>
        <v/>
      </c>
      <c r="O217" s="114" t="str">
        <f aca="true">IF(INDIRECT("F"&amp;ROW())="","",INDIRECT(("F"&amp;ROW()))/INDIRECT(("N"&amp;ROW())))</f>
        <v/>
      </c>
      <c r="P217" s="29" t="str">
        <f aca="false">$F$304</f>
        <v/>
      </c>
      <c r="Q217" s="81" t="str">
        <f aca="true">IF(INDIRECT("F"&amp;ROW())="","",INDIRECT(("F"&amp;ROW()))/INDIRECT(("P"&amp;ROW())))</f>
        <v/>
      </c>
    </row>
    <row r="218" s="2" customFormat="true" ht="17.1" hidden="false" customHeight="true" outlineLevel="0" collapsed="false">
      <c r="A218" s="13"/>
      <c r="B218" s="110"/>
      <c r="C218" s="115" t="str">
        <f aca="false">IF(C217&lt;&gt;"",C217,"")</f>
        <v/>
      </c>
      <c r="D218" s="116"/>
      <c r="E218" s="110"/>
      <c r="F218" s="110"/>
      <c r="G218" s="113"/>
      <c r="H218" s="113"/>
      <c r="I218" s="144"/>
      <c r="J218" s="144"/>
      <c r="K218" s="145"/>
      <c r="N218" s="105" t="str">
        <f aca="false">F$222</f>
        <v/>
      </c>
      <c r="O218" s="114" t="str">
        <f aca="true">IF(INDIRECT("F"&amp;ROW())="","",INDIRECT(("F"&amp;ROW()))/INDIRECT(("N"&amp;ROW())))</f>
        <v/>
      </c>
      <c r="P218" s="29" t="str">
        <f aca="false">$F$304</f>
        <v/>
      </c>
      <c r="Q218" s="81" t="str">
        <f aca="true">IF(INDIRECT("F"&amp;ROW())="","",INDIRECT(("F"&amp;ROW()))/INDIRECT(("P"&amp;ROW())))</f>
        <v/>
      </c>
    </row>
    <row r="219" s="2" customFormat="true" ht="17.1" hidden="false" customHeight="true" outlineLevel="0" collapsed="false">
      <c r="A219" s="13"/>
      <c r="B219" s="117"/>
      <c r="C219" s="115" t="str">
        <f aca="false">IF(C218&lt;&gt;"",C218,"")</f>
        <v/>
      </c>
      <c r="D219" s="116"/>
      <c r="E219" s="117"/>
      <c r="F219" s="117"/>
      <c r="G219" s="118"/>
      <c r="H219" s="118"/>
      <c r="I219" s="144"/>
      <c r="J219" s="144"/>
      <c r="K219" s="145"/>
      <c r="N219" s="105" t="str">
        <f aca="false">F$222</f>
        <v/>
      </c>
      <c r="O219" s="114" t="str">
        <f aca="true">IF(INDIRECT("F"&amp;ROW())="","",INDIRECT(("F"&amp;ROW()))/INDIRECT(("N"&amp;ROW())))</f>
        <v/>
      </c>
      <c r="P219" s="29" t="str">
        <f aca="false">$F$304</f>
        <v/>
      </c>
      <c r="Q219" s="81" t="str">
        <f aca="true">IF(INDIRECT("F"&amp;ROW())="","",INDIRECT(("F"&amp;ROW()))/INDIRECT(("P"&amp;ROW())))</f>
        <v/>
      </c>
    </row>
    <row r="220" s="2" customFormat="true" ht="17.1" hidden="false" customHeight="true" outlineLevel="0" collapsed="false">
      <c r="A220" s="13"/>
      <c r="B220" s="117"/>
      <c r="C220" s="115" t="str">
        <f aca="false">IF(C219&lt;&gt;"",C219,"")</f>
        <v/>
      </c>
      <c r="D220" s="116"/>
      <c r="E220" s="117"/>
      <c r="F220" s="117"/>
      <c r="G220" s="118"/>
      <c r="H220" s="118"/>
      <c r="I220" s="144"/>
      <c r="J220" s="144"/>
      <c r="K220" s="145"/>
      <c r="N220" s="105" t="str">
        <f aca="false">F$222</f>
        <v/>
      </c>
      <c r="O220" s="114" t="str">
        <f aca="true">IF(INDIRECT("F"&amp;ROW())="","",INDIRECT(("F"&amp;ROW()))/INDIRECT(("N"&amp;ROW())))</f>
        <v/>
      </c>
      <c r="P220" s="29" t="str">
        <f aca="false">$F$304</f>
        <v/>
      </c>
      <c r="Q220" s="81" t="str">
        <f aca="true">IF(INDIRECT("F"&amp;ROW())="","",INDIRECT(("F"&amp;ROW()))/INDIRECT(("P"&amp;ROW())))</f>
        <v/>
      </c>
    </row>
    <row r="221" s="2" customFormat="true" ht="17.1" hidden="false" customHeight="true" outlineLevel="0" collapsed="false">
      <c r="A221" s="13"/>
      <c r="B221" s="119"/>
      <c r="C221" s="120" t="str">
        <f aca="false">IF(C220&lt;&gt;"",C220,"")</f>
        <v/>
      </c>
      <c r="D221" s="121"/>
      <c r="E221" s="119"/>
      <c r="F221" s="119"/>
      <c r="G221" s="122"/>
      <c r="H221" s="122"/>
      <c r="I221" s="144"/>
      <c r="J221" s="144"/>
      <c r="K221" s="145"/>
      <c r="N221" s="105" t="str">
        <f aca="false">F$222</f>
        <v/>
      </c>
      <c r="O221" s="114" t="str">
        <f aca="true">IF(INDIRECT("F"&amp;ROW())="","",INDIRECT(("F"&amp;ROW()))/INDIRECT(("N"&amp;ROW())))</f>
        <v/>
      </c>
      <c r="P221" s="29" t="str">
        <f aca="false">$F$304</f>
        <v/>
      </c>
      <c r="Q221" s="81" t="str">
        <f aca="true">IF(INDIRECT("F"&amp;ROW())="","",INDIRECT(("F"&amp;ROW()))/INDIRECT(("P"&amp;ROW())))</f>
        <v/>
      </c>
    </row>
    <row r="222" s="56" customFormat="true" ht="45" hidden="false" customHeight="true" outlineLevel="0" collapsed="false">
      <c r="A222" s="13"/>
      <c r="B222" s="123" t="s">
        <v>68</v>
      </c>
      <c r="C222" s="90" t="str">
        <f aca="false">IF(SUMPRODUCT((B217:B221&lt;&gt;"")*1)=0,"",SUMPRODUCT((B217:B221&lt;&gt;"")*1))</f>
        <v/>
      </c>
      <c r="D222" s="90"/>
      <c r="E222" s="124" t="s">
        <v>69</v>
      </c>
      <c r="F222" s="125" t="str">
        <f aca="false">IF(COUNT(F217:F221)=0,"",SUM(F217:F221))</f>
        <v/>
      </c>
      <c r="G222" s="126" t="str">
        <f aca="false">IF(COUNT(G217:G221)=0,"",IF(ROUND(SUM(G217:G221),6)=1,"100.0000%","Rejeitar"&amp;TEXT(SUM(G217:G221),"0.0000%")))</f>
        <v/>
      </c>
      <c r="H222" s="126" t="str">
        <f aca="false">IF(COUNT(H217:H221)=0,"",SUM(H217:H221))</f>
        <v/>
      </c>
      <c r="I222" s="146" t="str">
        <f aca="false">C222</f>
        <v/>
      </c>
      <c r="J222" s="146" t="str">
        <f aca="false">F222</f>
        <v/>
      </c>
      <c r="K222" s="147" t="str">
        <f aca="false">H222</f>
        <v/>
      </c>
      <c r="N222" s="132"/>
      <c r="O222" s="114"/>
      <c r="P222" s="29"/>
      <c r="Q222" s="133"/>
    </row>
    <row r="223" s="56" customFormat="true" ht="15" hidden="false" customHeight="false" outlineLevel="0" collapsed="false">
      <c r="A223" s="13"/>
      <c r="B223" s="12"/>
      <c r="C223" s="12"/>
      <c r="D223" s="12"/>
      <c r="E223" s="55"/>
      <c r="F223" s="134"/>
      <c r="G223" s="135"/>
      <c r="H223" s="135"/>
      <c r="I223" s="146"/>
      <c r="J223" s="146"/>
      <c r="K223" s="147"/>
      <c r="N223" s="132"/>
      <c r="O223" s="114"/>
      <c r="P223" s="29"/>
      <c r="Q223" s="133"/>
    </row>
    <row r="224" s="2" customFormat="true" ht="15" hidden="false" customHeight="true" outlineLevel="0" collapsed="false">
      <c r="A224" s="13"/>
      <c r="C224" s="17"/>
      <c r="D224" s="17"/>
      <c r="E224" s="2" t="s">
        <v>92</v>
      </c>
      <c r="G224" s="68"/>
      <c r="H224" s="68"/>
      <c r="I224" s="144"/>
      <c r="J224" s="144"/>
      <c r="K224" s="145"/>
      <c r="N224" s="105"/>
      <c r="O224" s="114"/>
      <c r="P224" s="29"/>
      <c r="Q224" s="81"/>
    </row>
    <row r="225" s="2" customFormat="true" ht="15" hidden="false" customHeight="false" outlineLevel="0" collapsed="false">
      <c r="A225" s="13"/>
      <c r="B225" s="71" t="s">
        <v>41</v>
      </c>
      <c r="C225" s="71" t="s">
        <v>42</v>
      </c>
      <c r="D225" s="71"/>
      <c r="E225" s="71" t="s">
        <v>43</v>
      </c>
      <c r="F225" s="71" t="s">
        <v>44</v>
      </c>
      <c r="G225" s="72" t="s">
        <v>45</v>
      </c>
      <c r="H225" s="72" t="s">
        <v>60</v>
      </c>
      <c r="I225" s="144"/>
      <c r="J225" s="144"/>
      <c r="K225" s="145"/>
      <c r="N225" s="105"/>
      <c r="O225" s="114"/>
      <c r="P225" s="29"/>
      <c r="Q225" s="81"/>
    </row>
    <row r="226" s="2" customFormat="true" ht="37.5" hidden="false" customHeight="true" outlineLevel="0" collapsed="false">
      <c r="A226" s="13"/>
      <c r="B226" s="73" t="s">
        <v>46</v>
      </c>
      <c r="C226" s="73" t="s">
        <v>47</v>
      </c>
      <c r="D226" s="73"/>
      <c r="E226" s="73" t="s">
        <v>48</v>
      </c>
      <c r="F226" s="106" t="s">
        <v>61</v>
      </c>
      <c r="G226" s="107" t="s">
        <v>62</v>
      </c>
      <c r="H226" s="107" t="s">
        <v>63</v>
      </c>
      <c r="I226" s="144"/>
      <c r="J226" s="144"/>
      <c r="K226" s="145"/>
      <c r="N226" s="108" t="s">
        <v>64</v>
      </c>
      <c r="O226" s="128" t="s">
        <v>65</v>
      </c>
      <c r="P226" s="12" t="s">
        <v>66</v>
      </c>
      <c r="Q226" s="129" t="s">
        <v>67</v>
      </c>
    </row>
    <row r="227" s="2" customFormat="true" ht="17.1" hidden="false" customHeight="true" outlineLevel="0" collapsed="false">
      <c r="A227" s="13"/>
      <c r="B227" s="110"/>
      <c r="C227" s="111"/>
      <c r="D227" s="112"/>
      <c r="E227" s="110"/>
      <c r="F227" s="110"/>
      <c r="G227" s="113"/>
      <c r="H227" s="113"/>
      <c r="I227" s="144"/>
      <c r="J227" s="144"/>
      <c r="K227" s="145"/>
      <c r="N227" s="105" t="str">
        <f aca="false">F$232</f>
        <v/>
      </c>
      <c r="O227" s="114" t="str">
        <f aca="true">IF(INDIRECT("F"&amp;ROW())="","",INDIRECT(("F"&amp;ROW()))/INDIRECT(("N"&amp;ROW())))</f>
        <v/>
      </c>
      <c r="P227" s="29" t="str">
        <f aca="false">$F$304</f>
        <v/>
      </c>
      <c r="Q227" s="81" t="str">
        <f aca="true">IF(INDIRECT("F"&amp;ROW())="","",INDIRECT(("F"&amp;ROW()))/INDIRECT(("P"&amp;ROW())))</f>
        <v/>
      </c>
    </row>
    <row r="228" s="2" customFormat="true" ht="17.1" hidden="false" customHeight="true" outlineLevel="0" collapsed="false">
      <c r="A228" s="13"/>
      <c r="B228" s="110"/>
      <c r="C228" s="115" t="str">
        <f aca="false">IF(C227&lt;&gt;"",C227,"")</f>
        <v/>
      </c>
      <c r="D228" s="116"/>
      <c r="E228" s="110"/>
      <c r="F228" s="110"/>
      <c r="G228" s="113"/>
      <c r="H228" s="113"/>
      <c r="I228" s="144"/>
      <c r="J228" s="144"/>
      <c r="K228" s="145"/>
      <c r="N228" s="105" t="str">
        <f aca="false">F$232</f>
        <v/>
      </c>
      <c r="O228" s="114" t="str">
        <f aca="true">IF(INDIRECT("F"&amp;ROW())="","",INDIRECT(("F"&amp;ROW()))/INDIRECT(("N"&amp;ROW())))</f>
        <v/>
      </c>
      <c r="P228" s="29" t="str">
        <f aca="false">$F$304</f>
        <v/>
      </c>
      <c r="Q228" s="81" t="str">
        <f aca="true">IF(INDIRECT("F"&amp;ROW())="","",INDIRECT(("F"&amp;ROW()))/INDIRECT(("P"&amp;ROW())))</f>
        <v/>
      </c>
    </row>
    <row r="229" s="2" customFormat="true" ht="17.1" hidden="false" customHeight="true" outlineLevel="0" collapsed="false">
      <c r="A229" s="13"/>
      <c r="B229" s="117"/>
      <c r="C229" s="115" t="str">
        <f aca="false">IF(C228&lt;&gt;"",C228,"")</f>
        <v/>
      </c>
      <c r="D229" s="116"/>
      <c r="E229" s="117"/>
      <c r="F229" s="117"/>
      <c r="G229" s="118"/>
      <c r="H229" s="118"/>
      <c r="I229" s="144"/>
      <c r="J229" s="144"/>
      <c r="K229" s="145"/>
      <c r="N229" s="105" t="str">
        <f aca="false">F$232</f>
        <v/>
      </c>
      <c r="O229" s="114" t="str">
        <f aca="true">IF(INDIRECT("F"&amp;ROW())="","",INDIRECT(("F"&amp;ROW()))/INDIRECT(("N"&amp;ROW())))</f>
        <v/>
      </c>
      <c r="P229" s="29" t="str">
        <f aca="false">$F$304</f>
        <v/>
      </c>
      <c r="Q229" s="81" t="str">
        <f aca="true">IF(INDIRECT("F"&amp;ROW())="","",INDIRECT(("F"&amp;ROW()))/INDIRECT(("P"&amp;ROW())))</f>
        <v/>
      </c>
    </row>
    <row r="230" s="2" customFormat="true" ht="17.1" hidden="false" customHeight="true" outlineLevel="0" collapsed="false">
      <c r="A230" s="13"/>
      <c r="B230" s="117"/>
      <c r="C230" s="115" t="str">
        <f aca="false">IF(C229&lt;&gt;"",C229,"")</f>
        <v/>
      </c>
      <c r="D230" s="116"/>
      <c r="E230" s="117"/>
      <c r="F230" s="117"/>
      <c r="G230" s="118"/>
      <c r="H230" s="118"/>
      <c r="I230" s="144"/>
      <c r="J230" s="144"/>
      <c r="K230" s="145"/>
      <c r="N230" s="105" t="str">
        <f aca="false">F$232</f>
        <v/>
      </c>
      <c r="O230" s="114" t="str">
        <f aca="true">IF(INDIRECT("F"&amp;ROW())="","",INDIRECT(("F"&amp;ROW()))/INDIRECT(("N"&amp;ROW())))</f>
        <v/>
      </c>
      <c r="P230" s="29" t="str">
        <f aca="false">$F$304</f>
        <v/>
      </c>
      <c r="Q230" s="81" t="str">
        <f aca="true">IF(INDIRECT("F"&amp;ROW())="","",INDIRECT(("F"&amp;ROW()))/INDIRECT(("P"&amp;ROW())))</f>
        <v/>
      </c>
    </row>
    <row r="231" s="2" customFormat="true" ht="17.1" hidden="false" customHeight="true" outlineLevel="0" collapsed="false">
      <c r="A231" s="13"/>
      <c r="B231" s="119"/>
      <c r="C231" s="120" t="str">
        <f aca="false">IF(C230&lt;&gt;"",C230,"")</f>
        <v/>
      </c>
      <c r="D231" s="121"/>
      <c r="E231" s="119"/>
      <c r="F231" s="119"/>
      <c r="G231" s="122"/>
      <c r="H231" s="122"/>
      <c r="I231" s="144"/>
      <c r="J231" s="144"/>
      <c r="K231" s="145"/>
      <c r="N231" s="105" t="str">
        <f aca="false">F$232</f>
        <v/>
      </c>
      <c r="O231" s="114" t="str">
        <f aca="true">IF(INDIRECT("F"&amp;ROW())="","",INDIRECT(("F"&amp;ROW()))/INDIRECT(("N"&amp;ROW())))</f>
        <v/>
      </c>
      <c r="P231" s="29" t="str">
        <f aca="false">$F$304</f>
        <v/>
      </c>
      <c r="Q231" s="81" t="str">
        <f aca="true">IF(INDIRECT("F"&amp;ROW())="","",INDIRECT(("F"&amp;ROW()))/INDIRECT(("P"&amp;ROW())))</f>
        <v/>
      </c>
    </row>
    <row r="232" s="56" customFormat="true" ht="45" hidden="false" customHeight="true" outlineLevel="0" collapsed="false">
      <c r="A232" s="13"/>
      <c r="B232" s="123" t="s">
        <v>68</v>
      </c>
      <c r="C232" s="90" t="str">
        <f aca="false">IF(SUMPRODUCT((B227:B231&lt;&gt;"")*1)=0,"",SUMPRODUCT((B227:B231&lt;&gt;"")*1))</f>
        <v/>
      </c>
      <c r="D232" s="90"/>
      <c r="E232" s="124" t="s">
        <v>69</v>
      </c>
      <c r="F232" s="125" t="str">
        <f aca="false">IF(COUNT(F227:F231)=0,"",SUM(F227:F231))</f>
        <v/>
      </c>
      <c r="G232" s="126" t="str">
        <f aca="false">IF(COUNT(G227:G231)=0,"",IF(ROUND(SUM(G227:G231),6)=1,"100.0000%","Rejeitar"&amp;TEXT(SUM(G227:G231),"0.0000%")))</f>
        <v/>
      </c>
      <c r="H232" s="126" t="str">
        <f aca="false">IF(COUNT(H227:H231)=0,"",SUM(H227:H231))</f>
        <v/>
      </c>
      <c r="I232" s="146" t="str">
        <f aca="false">C232</f>
        <v/>
      </c>
      <c r="J232" s="146" t="str">
        <f aca="false">F232</f>
        <v/>
      </c>
      <c r="K232" s="147" t="str">
        <f aca="false">H232</f>
        <v/>
      </c>
      <c r="N232" s="132"/>
      <c r="O232" s="114"/>
      <c r="P232" s="29"/>
      <c r="Q232" s="133"/>
    </row>
    <row r="233" s="56" customFormat="true" ht="15" hidden="false" customHeight="false" outlineLevel="0" collapsed="false">
      <c r="A233" s="13"/>
      <c r="B233" s="12"/>
      <c r="C233" s="12"/>
      <c r="D233" s="12"/>
      <c r="E233" s="55"/>
      <c r="F233" s="134"/>
      <c r="G233" s="135"/>
      <c r="H233" s="135"/>
      <c r="I233" s="146"/>
      <c r="J233" s="146"/>
      <c r="K233" s="147"/>
      <c r="N233" s="132"/>
      <c r="O233" s="114"/>
      <c r="P233" s="29"/>
      <c r="Q233" s="133"/>
    </row>
    <row r="234" s="2" customFormat="true" ht="15" hidden="false" customHeight="true" outlineLevel="0" collapsed="false">
      <c r="A234" s="13"/>
      <c r="C234" s="17"/>
      <c r="D234" s="17"/>
      <c r="E234" s="2" t="s">
        <v>93</v>
      </c>
      <c r="G234" s="68"/>
      <c r="H234" s="68"/>
      <c r="I234" s="144"/>
      <c r="J234" s="144"/>
      <c r="K234" s="145"/>
      <c r="N234" s="105"/>
      <c r="O234" s="114"/>
      <c r="P234" s="29"/>
      <c r="Q234" s="81"/>
    </row>
    <row r="235" s="2" customFormat="true" ht="15" hidden="false" customHeight="false" outlineLevel="0" collapsed="false">
      <c r="A235" s="13"/>
      <c r="B235" s="71" t="s">
        <v>41</v>
      </c>
      <c r="C235" s="71" t="s">
        <v>42</v>
      </c>
      <c r="D235" s="71"/>
      <c r="E235" s="71" t="s">
        <v>43</v>
      </c>
      <c r="F235" s="71" t="s">
        <v>44</v>
      </c>
      <c r="G235" s="72" t="s">
        <v>45</v>
      </c>
      <c r="H235" s="72" t="s">
        <v>60</v>
      </c>
      <c r="I235" s="144"/>
      <c r="J235" s="144"/>
      <c r="K235" s="145"/>
      <c r="N235" s="105"/>
      <c r="O235" s="114"/>
      <c r="P235" s="29"/>
      <c r="Q235" s="81"/>
    </row>
    <row r="236" s="2" customFormat="true" ht="37.5" hidden="false" customHeight="true" outlineLevel="0" collapsed="false">
      <c r="A236" s="13"/>
      <c r="B236" s="73" t="s">
        <v>46</v>
      </c>
      <c r="C236" s="73" t="s">
        <v>47</v>
      </c>
      <c r="D236" s="73"/>
      <c r="E236" s="73" t="s">
        <v>48</v>
      </c>
      <c r="F236" s="106" t="s">
        <v>61</v>
      </c>
      <c r="G236" s="107" t="s">
        <v>62</v>
      </c>
      <c r="H236" s="107" t="s">
        <v>63</v>
      </c>
      <c r="I236" s="144"/>
      <c r="J236" s="144"/>
      <c r="K236" s="145"/>
      <c r="N236" s="108" t="s">
        <v>64</v>
      </c>
      <c r="O236" s="128" t="s">
        <v>65</v>
      </c>
      <c r="P236" s="12" t="s">
        <v>66</v>
      </c>
      <c r="Q236" s="129" t="s">
        <v>67</v>
      </c>
    </row>
    <row r="237" s="2" customFormat="true" ht="17.1" hidden="false" customHeight="true" outlineLevel="0" collapsed="false">
      <c r="A237" s="13"/>
      <c r="B237" s="110"/>
      <c r="C237" s="111"/>
      <c r="D237" s="112"/>
      <c r="E237" s="110"/>
      <c r="F237" s="110"/>
      <c r="G237" s="113"/>
      <c r="H237" s="113"/>
      <c r="I237" s="144"/>
      <c r="J237" s="144"/>
      <c r="K237" s="145"/>
      <c r="N237" s="105" t="str">
        <f aca="false">F$242</f>
        <v/>
      </c>
      <c r="O237" s="114" t="str">
        <f aca="true">IF(INDIRECT("F"&amp;ROW())="","",INDIRECT(("F"&amp;ROW()))/INDIRECT(("N"&amp;ROW())))</f>
        <v/>
      </c>
      <c r="P237" s="29" t="str">
        <f aca="false">$F$304</f>
        <v/>
      </c>
      <c r="Q237" s="81" t="str">
        <f aca="true">IF(INDIRECT("F"&amp;ROW())="","",INDIRECT(("F"&amp;ROW()))/INDIRECT(("P"&amp;ROW())))</f>
        <v/>
      </c>
    </row>
    <row r="238" s="2" customFormat="true" ht="17.1" hidden="false" customHeight="true" outlineLevel="0" collapsed="false">
      <c r="A238" s="13"/>
      <c r="B238" s="110"/>
      <c r="C238" s="115" t="str">
        <f aca="false">IF(C237&lt;&gt;"",C237,"")</f>
        <v/>
      </c>
      <c r="D238" s="116"/>
      <c r="E238" s="110"/>
      <c r="F238" s="110"/>
      <c r="G238" s="113"/>
      <c r="H238" s="113"/>
      <c r="I238" s="144"/>
      <c r="J238" s="144"/>
      <c r="K238" s="145"/>
      <c r="N238" s="105" t="str">
        <f aca="false">F$242</f>
        <v/>
      </c>
      <c r="O238" s="114" t="str">
        <f aca="true">IF(INDIRECT("F"&amp;ROW())="","",INDIRECT(("F"&amp;ROW()))/INDIRECT(("N"&amp;ROW())))</f>
        <v/>
      </c>
      <c r="P238" s="29" t="str">
        <f aca="false">$F$304</f>
        <v/>
      </c>
      <c r="Q238" s="81" t="str">
        <f aca="true">IF(INDIRECT("F"&amp;ROW())="","",INDIRECT(("F"&amp;ROW()))/INDIRECT(("P"&amp;ROW())))</f>
        <v/>
      </c>
    </row>
    <row r="239" s="2" customFormat="true" ht="17.1" hidden="false" customHeight="true" outlineLevel="0" collapsed="false">
      <c r="A239" s="13"/>
      <c r="B239" s="117"/>
      <c r="C239" s="115" t="str">
        <f aca="false">IF(C238&lt;&gt;"",C238,"")</f>
        <v/>
      </c>
      <c r="D239" s="116"/>
      <c r="E239" s="117"/>
      <c r="F239" s="117"/>
      <c r="G239" s="118"/>
      <c r="H239" s="118"/>
      <c r="I239" s="144"/>
      <c r="J239" s="144"/>
      <c r="K239" s="145"/>
      <c r="N239" s="105" t="str">
        <f aca="false">F$242</f>
        <v/>
      </c>
      <c r="O239" s="114" t="str">
        <f aca="true">IF(INDIRECT("F"&amp;ROW())="","",INDIRECT(("F"&amp;ROW()))/INDIRECT(("N"&amp;ROW())))</f>
        <v/>
      </c>
      <c r="P239" s="29" t="str">
        <f aca="false">$F$304</f>
        <v/>
      </c>
      <c r="Q239" s="81" t="str">
        <f aca="true">IF(INDIRECT("F"&amp;ROW())="","",INDIRECT(("F"&amp;ROW()))/INDIRECT(("P"&amp;ROW())))</f>
        <v/>
      </c>
    </row>
    <row r="240" s="2" customFormat="true" ht="17.1" hidden="false" customHeight="true" outlineLevel="0" collapsed="false">
      <c r="A240" s="13"/>
      <c r="B240" s="117"/>
      <c r="C240" s="115" t="str">
        <f aca="false">IF(C239&lt;&gt;"",C239,"")</f>
        <v/>
      </c>
      <c r="D240" s="116"/>
      <c r="E240" s="117"/>
      <c r="F240" s="117"/>
      <c r="G240" s="118"/>
      <c r="H240" s="118"/>
      <c r="I240" s="144"/>
      <c r="J240" s="144"/>
      <c r="K240" s="145"/>
      <c r="N240" s="105" t="str">
        <f aca="false">F$242</f>
        <v/>
      </c>
      <c r="O240" s="114" t="str">
        <f aca="true">IF(INDIRECT("F"&amp;ROW())="","",INDIRECT(("F"&amp;ROW()))/INDIRECT(("N"&amp;ROW())))</f>
        <v/>
      </c>
      <c r="P240" s="29" t="str">
        <f aca="false">$F$304</f>
        <v/>
      </c>
      <c r="Q240" s="81" t="str">
        <f aca="true">IF(INDIRECT("F"&amp;ROW())="","",INDIRECT(("F"&amp;ROW()))/INDIRECT(("P"&amp;ROW())))</f>
        <v/>
      </c>
    </row>
    <row r="241" s="2" customFormat="true" ht="17.1" hidden="false" customHeight="true" outlineLevel="0" collapsed="false">
      <c r="A241" s="13"/>
      <c r="B241" s="119"/>
      <c r="C241" s="120" t="str">
        <f aca="false">IF(C240&lt;&gt;"",C240,"")</f>
        <v/>
      </c>
      <c r="D241" s="121"/>
      <c r="E241" s="119"/>
      <c r="F241" s="119"/>
      <c r="G241" s="122"/>
      <c r="H241" s="122"/>
      <c r="I241" s="144"/>
      <c r="J241" s="144"/>
      <c r="K241" s="145"/>
      <c r="N241" s="105" t="str">
        <f aca="false">F$242</f>
        <v/>
      </c>
      <c r="O241" s="114" t="str">
        <f aca="true">IF(INDIRECT("F"&amp;ROW())="","",INDIRECT(("F"&amp;ROW()))/INDIRECT(("N"&amp;ROW())))</f>
        <v/>
      </c>
      <c r="P241" s="29" t="str">
        <f aca="false">$F$304</f>
        <v/>
      </c>
      <c r="Q241" s="81" t="str">
        <f aca="true">IF(INDIRECT("F"&amp;ROW())="","",INDIRECT(("F"&amp;ROW()))/INDIRECT(("P"&amp;ROW())))</f>
        <v/>
      </c>
    </row>
    <row r="242" s="56" customFormat="true" ht="45" hidden="false" customHeight="true" outlineLevel="0" collapsed="false">
      <c r="A242" s="13"/>
      <c r="B242" s="123" t="s">
        <v>68</v>
      </c>
      <c r="C242" s="90" t="str">
        <f aca="false">IF(SUMPRODUCT((B237:B241&lt;&gt;"")*1)=0,"",SUMPRODUCT((B237:B241&lt;&gt;"")*1))</f>
        <v/>
      </c>
      <c r="D242" s="90"/>
      <c r="E242" s="124" t="s">
        <v>69</v>
      </c>
      <c r="F242" s="125" t="str">
        <f aca="false">IF(COUNT(F237:F241)=0,"",SUM(F237:F241))</f>
        <v/>
      </c>
      <c r="G242" s="126" t="str">
        <f aca="false">IF(COUNT(G237:G241)=0,"",IF(ROUND(SUM(G237:G241),6)=1,"100.0000%","Rejeitar"&amp;TEXT(SUM(G237:G241),"0.0000%")))</f>
        <v/>
      </c>
      <c r="H242" s="126" t="str">
        <f aca="false">IF(COUNT(H237:H241)=0,"",SUM(H237:H241))</f>
        <v/>
      </c>
      <c r="I242" s="146" t="str">
        <f aca="false">C242</f>
        <v/>
      </c>
      <c r="J242" s="146" t="str">
        <f aca="false">F242</f>
        <v/>
      </c>
      <c r="K242" s="147" t="str">
        <f aca="false">H242</f>
        <v/>
      </c>
      <c r="N242" s="132"/>
      <c r="O242" s="114"/>
      <c r="P242" s="29"/>
      <c r="Q242" s="133"/>
    </row>
    <row r="243" s="56" customFormat="true" ht="15" hidden="false" customHeight="false" outlineLevel="0" collapsed="false">
      <c r="A243" s="13"/>
      <c r="B243" s="12"/>
      <c r="C243" s="12"/>
      <c r="D243" s="12"/>
      <c r="E243" s="55"/>
      <c r="F243" s="134"/>
      <c r="G243" s="135"/>
      <c r="H243" s="135"/>
      <c r="I243" s="146"/>
      <c r="J243" s="146"/>
      <c r="K243" s="147"/>
      <c r="N243" s="132"/>
      <c r="O243" s="114"/>
      <c r="P243" s="29"/>
      <c r="Q243" s="133"/>
    </row>
    <row r="244" s="2" customFormat="true" ht="15" hidden="false" customHeight="true" outlineLevel="0" collapsed="false">
      <c r="A244" s="13"/>
      <c r="C244" s="17"/>
      <c r="D244" s="17"/>
      <c r="E244" s="2" t="s">
        <v>94</v>
      </c>
      <c r="G244" s="68"/>
      <c r="H244" s="68"/>
      <c r="I244" s="144"/>
      <c r="J244" s="144"/>
      <c r="K244" s="145"/>
      <c r="N244" s="105"/>
      <c r="O244" s="114"/>
      <c r="P244" s="29"/>
      <c r="Q244" s="81"/>
    </row>
    <row r="245" s="2" customFormat="true" ht="15" hidden="false" customHeight="false" outlineLevel="0" collapsed="false">
      <c r="A245" s="13"/>
      <c r="B245" s="71" t="s">
        <v>41</v>
      </c>
      <c r="C245" s="71" t="s">
        <v>42</v>
      </c>
      <c r="D245" s="71"/>
      <c r="E245" s="71" t="s">
        <v>43</v>
      </c>
      <c r="F245" s="71" t="s">
        <v>44</v>
      </c>
      <c r="G245" s="72" t="s">
        <v>45</v>
      </c>
      <c r="H245" s="72" t="s">
        <v>60</v>
      </c>
      <c r="I245" s="144"/>
      <c r="J245" s="144"/>
      <c r="K245" s="145"/>
      <c r="N245" s="105"/>
      <c r="O245" s="114"/>
      <c r="P245" s="29"/>
      <c r="Q245" s="81"/>
    </row>
    <row r="246" s="2" customFormat="true" ht="37.5" hidden="false" customHeight="true" outlineLevel="0" collapsed="false">
      <c r="A246" s="13"/>
      <c r="B246" s="73" t="s">
        <v>46</v>
      </c>
      <c r="C246" s="73" t="s">
        <v>47</v>
      </c>
      <c r="D246" s="73"/>
      <c r="E246" s="73" t="s">
        <v>48</v>
      </c>
      <c r="F246" s="106" t="s">
        <v>61</v>
      </c>
      <c r="G246" s="107" t="s">
        <v>62</v>
      </c>
      <c r="H246" s="107" t="s">
        <v>63</v>
      </c>
      <c r="I246" s="144"/>
      <c r="J246" s="144"/>
      <c r="K246" s="145"/>
      <c r="N246" s="108" t="s">
        <v>64</v>
      </c>
      <c r="O246" s="128" t="s">
        <v>65</v>
      </c>
      <c r="P246" s="12" t="s">
        <v>66</v>
      </c>
      <c r="Q246" s="129" t="s">
        <v>67</v>
      </c>
    </row>
    <row r="247" s="2" customFormat="true" ht="17.1" hidden="false" customHeight="true" outlineLevel="0" collapsed="false">
      <c r="A247" s="13"/>
      <c r="B247" s="110"/>
      <c r="C247" s="111"/>
      <c r="D247" s="112"/>
      <c r="E247" s="110"/>
      <c r="F247" s="110"/>
      <c r="G247" s="113"/>
      <c r="H247" s="113"/>
      <c r="I247" s="144"/>
      <c r="J247" s="144"/>
      <c r="K247" s="145"/>
      <c r="N247" s="105" t="str">
        <f aca="false">F$252</f>
        <v/>
      </c>
      <c r="O247" s="114" t="str">
        <f aca="true">IF(INDIRECT("F"&amp;ROW())="","",INDIRECT(("F"&amp;ROW()))/INDIRECT(("N"&amp;ROW())))</f>
        <v/>
      </c>
      <c r="P247" s="29" t="str">
        <f aca="false">$F$304</f>
        <v/>
      </c>
      <c r="Q247" s="81" t="str">
        <f aca="true">IF(INDIRECT("F"&amp;ROW())="","",INDIRECT(("F"&amp;ROW()))/INDIRECT(("P"&amp;ROW())))</f>
        <v/>
      </c>
    </row>
    <row r="248" s="2" customFormat="true" ht="17.1" hidden="false" customHeight="true" outlineLevel="0" collapsed="false">
      <c r="A248" s="13"/>
      <c r="B248" s="110"/>
      <c r="C248" s="115" t="str">
        <f aca="false">IF(C247&lt;&gt;"",C247,"")</f>
        <v/>
      </c>
      <c r="D248" s="116"/>
      <c r="E248" s="110"/>
      <c r="F248" s="110"/>
      <c r="G248" s="113"/>
      <c r="H248" s="113"/>
      <c r="I248" s="144"/>
      <c r="J248" s="144"/>
      <c r="K248" s="145"/>
      <c r="N248" s="105" t="str">
        <f aca="false">F$252</f>
        <v/>
      </c>
      <c r="O248" s="114" t="str">
        <f aca="true">IF(INDIRECT("F"&amp;ROW())="","",INDIRECT(("F"&amp;ROW()))/INDIRECT(("N"&amp;ROW())))</f>
        <v/>
      </c>
      <c r="P248" s="29" t="str">
        <f aca="false">$F$304</f>
        <v/>
      </c>
      <c r="Q248" s="81" t="str">
        <f aca="true">IF(INDIRECT("F"&amp;ROW())="","",INDIRECT(("F"&amp;ROW()))/INDIRECT(("P"&amp;ROW())))</f>
        <v/>
      </c>
    </row>
    <row r="249" s="2" customFormat="true" ht="17.1" hidden="false" customHeight="true" outlineLevel="0" collapsed="false">
      <c r="A249" s="13"/>
      <c r="B249" s="117"/>
      <c r="C249" s="115" t="str">
        <f aca="false">IF(C248&lt;&gt;"",C248,"")</f>
        <v/>
      </c>
      <c r="D249" s="116"/>
      <c r="E249" s="117"/>
      <c r="F249" s="117"/>
      <c r="G249" s="118"/>
      <c r="H249" s="118"/>
      <c r="I249" s="144"/>
      <c r="J249" s="144"/>
      <c r="K249" s="145"/>
      <c r="N249" s="105" t="str">
        <f aca="false">F$252</f>
        <v/>
      </c>
      <c r="O249" s="114" t="str">
        <f aca="true">IF(INDIRECT("F"&amp;ROW())="","",INDIRECT(("F"&amp;ROW()))/INDIRECT(("N"&amp;ROW())))</f>
        <v/>
      </c>
      <c r="P249" s="29" t="str">
        <f aca="false">$F$304</f>
        <v/>
      </c>
      <c r="Q249" s="81" t="str">
        <f aca="true">IF(INDIRECT("F"&amp;ROW())="","",INDIRECT(("F"&amp;ROW()))/INDIRECT(("P"&amp;ROW())))</f>
        <v/>
      </c>
    </row>
    <row r="250" s="2" customFormat="true" ht="17.1" hidden="false" customHeight="true" outlineLevel="0" collapsed="false">
      <c r="A250" s="13"/>
      <c r="B250" s="117"/>
      <c r="C250" s="115" t="str">
        <f aca="false">IF(C249&lt;&gt;"",C249,"")</f>
        <v/>
      </c>
      <c r="D250" s="116"/>
      <c r="E250" s="117"/>
      <c r="F250" s="117"/>
      <c r="G250" s="118"/>
      <c r="H250" s="118"/>
      <c r="I250" s="144"/>
      <c r="J250" s="144"/>
      <c r="K250" s="145"/>
      <c r="N250" s="105" t="str">
        <f aca="false">F$252</f>
        <v/>
      </c>
      <c r="O250" s="114" t="str">
        <f aca="true">IF(INDIRECT("F"&amp;ROW())="","",INDIRECT(("F"&amp;ROW()))/INDIRECT(("N"&amp;ROW())))</f>
        <v/>
      </c>
      <c r="P250" s="29" t="str">
        <f aca="false">$F$304</f>
        <v/>
      </c>
      <c r="Q250" s="81" t="str">
        <f aca="true">IF(INDIRECT("F"&amp;ROW())="","",INDIRECT(("F"&amp;ROW()))/INDIRECT(("P"&amp;ROW())))</f>
        <v/>
      </c>
    </row>
    <row r="251" s="2" customFormat="true" ht="17.1" hidden="false" customHeight="true" outlineLevel="0" collapsed="false">
      <c r="A251" s="13"/>
      <c r="B251" s="119"/>
      <c r="C251" s="120" t="str">
        <f aca="false">IF(C250&lt;&gt;"",C250,"")</f>
        <v/>
      </c>
      <c r="D251" s="121"/>
      <c r="E251" s="119"/>
      <c r="F251" s="119"/>
      <c r="G251" s="122"/>
      <c r="H251" s="122"/>
      <c r="I251" s="144"/>
      <c r="J251" s="144"/>
      <c r="K251" s="145"/>
      <c r="N251" s="105" t="str">
        <f aca="false">F$252</f>
        <v/>
      </c>
      <c r="O251" s="114" t="str">
        <f aca="true">IF(INDIRECT("F"&amp;ROW())="","",INDIRECT(("F"&amp;ROW()))/INDIRECT(("N"&amp;ROW())))</f>
        <v/>
      </c>
      <c r="P251" s="29" t="str">
        <f aca="false">$F$304</f>
        <v/>
      </c>
      <c r="Q251" s="81" t="str">
        <f aca="true">IF(INDIRECT("F"&amp;ROW())="","",INDIRECT(("F"&amp;ROW()))/INDIRECT(("P"&amp;ROW())))</f>
        <v/>
      </c>
    </row>
    <row r="252" s="56" customFormat="true" ht="45" hidden="false" customHeight="true" outlineLevel="0" collapsed="false">
      <c r="A252" s="13"/>
      <c r="B252" s="123" t="s">
        <v>68</v>
      </c>
      <c r="C252" s="90" t="str">
        <f aca="false">IF(SUMPRODUCT((B247:B251&lt;&gt;"")*1)=0,"",SUMPRODUCT((B247:B251&lt;&gt;"")*1))</f>
        <v/>
      </c>
      <c r="D252" s="90"/>
      <c r="E252" s="124" t="s">
        <v>69</v>
      </c>
      <c r="F252" s="125" t="str">
        <f aca="false">IF(COUNT(F247:F251)=0,"",SUM(F247:F251))</f>
        <v/>
      </c>
      <c r="G252" s="126" t="str">
        <f aca="false">IF(COUNT(G247:G251)=0,"",IF(ROUND(SUM(G247:G251),6)=1,"100.0000%","Rejeitar"&amp;TEXT(SUM(G247:G251),"0.0000%")))</f>
        <v/>
      </c>
      <c r="H252" s="126" t="str">
        <f aca="false">IF(COUNT(H247:H251)=0,"",SUM(H247:H251))</f>
        <v/>
      </c>
      <c r="I252" s="146" t="str">
        <f aca="false">C252</f>
        <v/>
      </c>
      <c r="J252" s="146" t="str">
        <f aca="false">F252</f>
        <v/>
      </c>
      <c r="K252" s="147" t="str">
        <f aca="false">H252</f>
        <v/>
      </c>
      <c r="N252" s="132"/>
      <c r="O252" s="114"/>
      <c r="P252" s="29"/>
      <c r="Q252" s="133"/>
    </row>
    <row r="253" s="56" customFormat="true" ht="15" hidden="false" customHeight="false" outlineLevel="0" collapsed="false">
      <c r="A253" s="13"/>
      <c r="B253" s="12"/>
      <c r="C253" s="12"/>
      <c r="D253" s="12"/>
      <c r="E253" s="55"/>
      <c r="F253" s="134"/>
      <c r="G253" s="135"/>
      <c r="H253" s="135"/>
      <c r="I253" s="146"/>
      <c r="J253" s="146"/>
      <c r="K253" s="147"/>
      <c r="N253" s="132"/>
      <c r="O253" s="114"/>
      <c r="P253" s="29"/>
      <c r="Q253" s="133"/>
    </row>
    <row r="254" s="2" customFormat="true" ht="15" hidden="false" customHeight="true" outlineLevel="0" collapsed="false">
      <c r="A254" s="13"/>
      <c r="C254" s="17"/>
      <c r="D254" s="17"/>
      <c r="E254" s="2" t="s">
        <v>95</v>
      </c>
      <c r="G254" s="68"/>
      <c r="H254" s="68"/>
      <c r="I254" s="144"/>
      <c r="J254" s="144"/>
      <c r="K254" s="145"/>
      <c r="N254" s="105"/>
      <c r="O254" s="114"/>
      <c r="P254" s="29"/>
      <c r="Q254" s="81"/>
    </row>
    <row r="255" s="2" customFormat="true" ht="15" hidden="false" customHeight="false" outlineLevel="0" collapsed="false">
      <c r="A255" s="13"/>
      <c r="B255" s="71" t="s">
        <v>41</v>
      </c>
      <c r="C255" s="71" t="s">
        <v>42</v>
      </c>
      <c r="D255" s="71"/>
      <c r="E255" s="71" t="s">
        <v>43</v>
      </c>
      <c r="F255" s="71" t="s">
        <v>44</v>
      </c>
      <c r="G255" s="72" t="s">
        <v>45</v>
      </c>
      <c r="H255" s="72" t="s">
        <v>60</v>
      </c>
      <c r="I255" s="144"/>
      <c r="J255" s="144"/>
      <c r="K255" s="145"/>
      <c r="N255" s="105"/>
      <c r="O255" s="114"/>
      <c r="P255" s="29"/>
      <c r="Q255" s="81"/>
    </row>
    <row r="256" s="2" customFormat="true" ht="37.5" hidden="false" customHeight="true" outlineLevel="0" collapsed="false">
      <c r="A256" s="13"/>
      <c r="B256" s="73" t="s">
        <v>46</v>
      </c>
      <c r="C256" s="73" t="s">
        <v>47</v>
      </c>
      <c r="D256" s="73"/>
      <c r="E256" s="73" t="s">
        <v>48</v>
      </c>
      <c r="F256" s="106" t="s">
        <v>61</v>
      </c>
      <c r="G256" s="107" t="s">
        <v>62</v>
      </c>
      <c r="H256" s="107" t="s">
        <v>63</v>
      </c>
      <c r="I256" s="144"/>
      <c r="J256" s="144"/>
      <c r="K256" s="145"/>
      <c r="N256" s="108" t="s">
        <v>64</v>
      </c>
      <c r="O256" s="128" t="s">
        <v>65</v>
      </c>
      <c r="P256" s="12" t="s">
        <v>66</v>
      </c>
      <c r="Q256" s="129" t="s">
        <v>67</v>
      </c>
    </row>
    <row r="257" s="2" customFormat="true" ht="17.1" hidden="false" customHeight="true" outlineLevel="0" collapsed="false">
      <c r="A257" s="13"/>
      <c r="B257" s="110"/>
      <c r="C257" s="111"/>
      <c r="D257" s="112"/>
      <c r="E257" s="110"/>
      <c r="F257" s="110"/>
      <c r="G257" s="113"/>
      <c r="H257" s="113"/>
      <c r="I257" s="144"/>
      <c r="J257" s="144"/>
      <c r="K257" s="145"/>
      <c r="N257" s="105" t="str">
        <f aca="false">F$262</f>
        <v/>
      </c>
      <c r="O257" s="114" t="str">
        <f aca="true">IF(INDIRECT("F"&amp;ROW())="","",INDIRECT(("F"&amp;ROW()))/INDIRECT(("N"&amp;ROW())))</f>
        <v/>
      </c>
      <c r="P257" s="29" t="str">
        <f aca="false">$F$304</f>
        <v/>
      </c>
      <c r="Q257" s="81" t="str">
        <f aca="true">IF(INDIRECT("F"&amp;ROW())="","",INDIRECT(("F"&amp;ROW()))/INDIRECT(("P"&amp;ROW())))</f>
        <v/>
      </c>
    </row>
    <row r="258" s="2" customFormat="true" ht="17.1" hidden="false" customHeight="true" outlineLevel="0" collapsed="false">
      <c r="A258" s="13"/>
      <c r="B258" s="110"/>
      <c r="C258" s="115" t="str">
        <f aca="false">IF(C257&lt;&gt;"",C257,"")</f>
        <v/>
      </c>
      <c r="D258" s="116"/>
      <c r="E258" s="110"/>
      <c r="F258" s="110"/>
      <c r="G258" s="113"/>
      <c r="H258" s="113"/>
      <c r="I258" s="144"/>
      <c r="J258" s="144"/>
      <c r="K258" s="145"/>
      <c r="N258" s="105" t="str">
        <f aca="false">F$262</f>
        <v/>
      </c>
      <c r="O258" s="114" t="str">
        <f aca="true">IF(INDIRECT("F"&amp;ROW())="","",INDIRECT(("F"&amp;ROW()))/INDIRECT(("N"&amp;ROW())))</f>
        <v/>
      </c>
      <c r="P258" s="29" t="str">
        <f aca="false">$F$304</f>
        <v/>
      </c>
      <c r="Q258" s="81" t="str">
        <f aca="true">IF(INDIRECT("F"&amp;ROW())="","",INDIRECT(("F"&amp;ROW()))/INDIRECT(("P"&amp;ROW())))</f>
        <v/>
      </c>
    </row>
    <row r="259" s="2" customFormat="true" ht="17.1" hidden="false" customHeight="true" outlineLevel="0" collapsed="false">
      <c r="A259" s="13"/>
      <c r="B259" s="117"/>
      <c r="C259" s="115" t="str">
        <f aca="false">IF(C258&lt;&gt;"",C258,"")</f>
        <v/>
      </c>
      <c r="D259" s="116"/>
      <c r="E259" s="117"/>
      <c r="F259" s="117"/>
      <c r="G259" s="118"/>
      <c r="H259" s="118"/>
      <c r="I259" s="144"/>
      <c r="J259" s="144"/>
      <c r="K259" s="145"/>
      <c r="N259" s="105" t="str">
        <f aca="false">F$262</f>
        <v/>
      </c>
      <c r="O259" s="114" t="str">
        <f aca="true">IF(INDIRECT("F"&amp;ROW())="","",INDIRECT(("F"&amp;ROW()))/INDIRECT(("N"&amp;ROW())))</f>
        <v/>
      </c>
      <c r="P259" s="29" t="str">
        <f aca="false">$F$304</f>
        <v/>
      </c>
      <c r="Q259" s="81" t="str">
        <f aca="true">IF(INDIRECT("F"&amp;ROW())="","",INDIRECT(("F"&amp;ROW()))/INDIRECT(("P"&amp;ROW())))</f>
        <v/>
      </c>
    </row>
    <row r="260" s="2" customFormat="true" ht="17.1" hidden="false" customHeight="true" outlineLevel="0" collapsed="false">
      <c r="A260" s="13"/>
      <c r="B260" s="117"/>
      <c r="C260" s="115" t="str">
        <f aca="false">IF(C259&lt;&gt;"",C259,"")</f>
        <v/>
      </c>
      <c r="D260" s="116"/>
      <c r="E260" s="117"/>
      <c r="F260" s="117"/>
      <c r="G260" s="118"/>
      <c r="H260" s="118"/>
      <c r="I260" s="144"/>
      <c r="J260" s="144"/>
      <c r="K260" s="145"/>
      <c r="N260" s="105" t="str">
        <f aca="false">F$262</f>
        <v/>
      </c>
      <c r="O260" s="114" t="str">
        <f aca="true">IF(INDIRECT("F"&amp;ROW())="","",INDIRECT(("F"&amp;ROW()))/INDIRECT(("N"&amp;ROW())))</f>
        <v/>
      </c>
      <c r="P260" s="29" t="str">
        <f aca="false">$F$304</f>
        <v/>
      </c>
      <c r="Q260" s="81" t="str">
        <f aca="true">IF(INDIRECT("F"&amp;ROW())="","",INDIRECT(("F"&amp;ROW()))/INDIRECT(("P"&amp;ROW())))</f>
        <v/>
      </c>
    </row>
    <row r="261" s="2" customFormat="true" ht="17.1" hidden="false" customHeight="true" outlineLevel="0" collapsed="false">
      <c r="A261" s="13"/>
      <c r="B261" s="119"/>
      <c r="C261" s="120" t="str">
        <f aca="false">IF(C260&lt;&gt;"",C260,"")</f>
        <v/>
      </c>
      <c r="D261" s="121"/>
      <c r="E261" s="119"/>
      <c r="F261" s="119"/>
      <c r="G261" s="122"/>
      <c r="H261" s="122"/>
      <c r="I261" s="144"/>
      <c r="J261" s="144"/>
      <c r="K261" s="145"/>
      <c r="N261" s="105" t="str">
        <f aca="false">F$262</f>
        <v/>
      </c>
      <c r="O261" s="114" t="str">
        <f aca="true">IF(INDIRECT("F"&amp;ROW())="","",INDIRECT(("F"&amp;ROW()))/INDIRECT(("N"&amp;ROW())))</f>
        <v/>
      </c>
      <c r="P261" s="29" t="str">
        <f aca="false">$F$304</f>
        <v/>
      </c>
      <c r="Q261" s="81" t="str">
        <f aca="true">IF(INDIRECT("F"&amp;ROW())="","",INDIRECT(("F"&amp;ROW()))/INDIRECT(("P"&amp;ROW())))</f>
        <v/>
      </c>
    </row>
    <row r="262" s="56" customFormat="true" ht="45" hidden="false" customHeight="true" outlineLevel="0" collapsed="false">
      <c r="A262" s="13"/>
      <c r="B262" s="123" t="s">
        <v>68</v>
      </c>
      <c r="C262" s="90" t="str">
        <f aca="false">IF(SUMPRODUCT((B257:B261&lt;&gt;"")*1)=0,"",SUMPRODUCT((B257:B261&lt;&gt;"")*1))</f>
        <v/>
      </c>
      <c r="D262" s="90"/>
      <c r="E262" s="124" t="s">
        <v>69</v>
      </c>
      <c r="F262" s="125" t="str">
        <f aca="false">IF(COUNT(F257:F261)=0,"",SUM(F257:F261))</f>
        <v/>
      </c>
      <c r="G262" s="126" t="str">
        <f aca="false">IF(COUNT(G257:G261)=0,"",IF(ROUND(SUM(G257:G261),6)=1,"100.0000%","Rejeitar"&amp;TEXT(SUM(G257:G261),"0.0000%")))</f>
        <v/>
      </c>
      <c r="H262" s="126" t="str">
        <f aca="false">IF(COUNT(H257:H261)=0,"",SUM(H257:H261))</f>
        <v/>
      </c>
      <c r="I262" s="146" t="str">
        <f aca="false">C262</f>
        <v/>
      </c>
      <c r="J262" s="146" t="str">
        <f aca="false">F262</f>
        <v/>
      </c>
      <c r="K262" s="147" t="str">
        <f aca="false">H262</f>
        <v/>
      </c>
      <c r="N262" s="132"/>
      <c r="O262" s="114"/>
      <c r="P262" s="29"/>
      <c r="Q262" s="133"/>
    </row>
    <row r="263" s="56" customFormat="true" ht="15" hidden="false" customHeight="false" outlineLevel="0" collapsed="false">
      <c r="A263" s="13"/>
      <c r="B263" s="12"/>
      <c r="C263" s="12"/>
      <c r="D263" s="12"/>
      <c r="E263" s="55"/>
      <c r="F263" s="134"/>
      <c r="G263" s="135"/>
      <c r="H263" s="135"/>
      <c r="I263" s="146"/>
      <c r="J263" s="146"/>
      <c r="K263" s="147"/>
      <c r="N263" s="132"/>
      <c r="O263" s="114"/>
      <c r="P263" s="29"/>
      <c r="Q263" s="133"/>
    </row>
    <row r="264" s="2" customFormat="true" ht="15" hidden="false" customHeight="true" outlineLevel="0" collapsed="false">
      <c r="A264" s="13"/>
      <c r="C264" s="17"/>
      <c r="D264" s="17"/>
      <c r="E264" s="2" t="s">
        <v>96</v>
      </c>
      <c r="G264" s="68"/>
      <c r="H264" s="68"/>
      <c r="I264" s="144"/>
      <c r="J264" s="144"/>
      <c r="K264" s="145"/>
      <c r="N264" s="105"/>
      <c r="O264" s="114"/>
      <c r="P264" s="29"/>
      <c r="Q264" s="81"/>
    </row>
    <row r="265" s="2" customFormat="true" ht="15" hidden="false" customHeight="false" outlineLevel="0" collapsed="false">
      <c r="A265" s="13"/>
      <c r="B265" s="71" t="s">
        <v>41</v>
      </c>
      <c r="C265" s="71" t="s">
        <v>42</v>
      </c>
      <c r="D265" s="71"/>
      <c r="E265" s="71" t="s">
        <v>43</v>
      </c>
      <c r="F265" s="71" t="s">
        <v>44</v>
      </c>
      <c r="G265" s="72" t="s">
        <v>45</v>
      </c>
      <c r="H265" s="72" t="s">
        <v>60</v>
      </c>
      <c r="I265" s="144"/>
      <c r="J265" s="144"/>
      <c r="K265" s="145"/>
      <c r="N265" s="105"/>
      <c r="O265" s="114"/>
      <c r="P265" s="29"/>
      <c r="Q265" s="81"/>
    </row>
    <row r="266" s="2" customFormat="true" ht="37.5" hidden="false" customHeight="true" outlineLevel="0" collapsed="false">
      <c r="A266" s="13"/>
      <c r="B266" s="73" t="s">
        <v>46</v>
      </c>
      <c r="C266" s="73" t="s">
        <v>47</v>
      </c>
      <c r="D266" s="73"/>
      <c r="E266" s="73" t="s">
        <v>48</v>
      </c>
      <c r="F266" s="106" t="s">
        <v>61</v>
      </c>
      <c r="G266" s="107" t="s">
        <v>62</v>
      </c>
      <c r="H266" s="107" t="s">
        <v>63</v>
      </c>
      <c r="I266" s="144"/>
      <c r="J266" s="144"/>
      <c r="K266" s="145"/>
      <c r="N266" s="108" t="s">
        <v>64</v>
      </c>
      <c r="O266" s="128" t="s">
        <v>65</v>
      </c>
      <c r="P266" s="12" t="s">
        <v>66</v>
      </c>
      <c r="Q266" s="129" t="s">
        <v>67</v>
      </c>
    </row>
    <row r="267" s="2" customFormat="true" ht="17.1" hidden="false" customHeight="true" outlineLevel="0" collapsed="false">
      <c r="A267" s="13"/>
      <c r="B267" s="110"/>
      <c r="C267" s="111"/>
      <c r="D267" s="112"/>
      <c r="E267" s="110"/>
      <c r="F267" s="110"/>
      <c r="G267" s="113"/>
      <c r="H267" s="113"/>
      <c r="I267" s="144"/>
      <c r="J267" s="144"/>
      <c r="K267" s="145"/>
      <c r="N267" s="105" t="str">
        <f aca="false">F$272</f>
        <v/>
      </c>
      <c r="O267" s="114" t="str">
        <f aca="true">IF(INDIRECT("F"&amp;ROW())="","",INDIRECT(("F"&amp;ROW()))/INDIRECT(("N"&amp;ROW())))</f>
        <v/>
      </c>
      <c r="P267" s="29" t="str">
        <f aca="false">$F$304</f>
        <v/>
      </c>
      <c r="Q267" s="81" t="str">
        <f aca="true">IF(INDIRECT("F"&amp;ROW())="","",INDIRECT(("F"&amp;ROW()))/INDIRECT(("P"&amp;ROW())))</f>
        <v/>
      </c>
    </row>
    <row r="268" s="2" customFormat="true" ht="17.1" hidden="false" customHeight="true" outlineLevel="0" collapsed="false">
      <c r="A268" s="13"/>
      <c r="B268" s="110"/>
      <c r="C268" s="115" t="str">
        <f aca="false">IF(C267&lt;&gt;"",C267,"")</f>
        <v/>
      </c>
      <c r="D268" s="116"/>
      <c r="E268" s="110"/>
      <c r="F268" s="110"/>
      <c r="G268" s="113"/>
      <c r="H268" s="113"/>
      <c r="I268" s="144"/>
      <c r="J268" s="144"/>
      <c r="K268" s="145"/>
      <c r="N268" s="105" t="str">
        <f aca="false">F$272</f>
        <v/>
      </c>
      <c r="O268" s="114" t="str">
        <f aca="true">IF(INDIRECT("F"&amp;ROW())="","",INDIRECT(("F"&amp;ROW()))/INDIRECT(("N"&amp;ROW())))</f>
        <v/>
      </c>
      <c r="P268" s="29" t="str">
        <f aca="false">$F$304</f>
        <v/>
      </c>
      <c r="Q268" s="81" t="str">
        <f aca="true">IF(INDIRECT("F"&amp;ROW())="","",INDIRECT(("F"&amp;ROW()))/INDIRECT(("P"&amp;ROW())))</f>
        <v/>
      </c>
    </row>
    <row r="269" s="2" customFormat="true" ht="17.1" hidden="false" customHeight="true" outlineLevel="0" collapsed="false">
      <c r="A269" s="13"/>
      <c r="B269" s="117"/>
      <c r="C269" s="115" t="str">
        <f aca="false">IF(C268&lt;&gt;"",C268,"")</f>
        <v/>
      </c>
      <c r="D269" s="116"/>
      <c r="E269" s="117"/>
      <c r="F269" s="117"/>
      <c r="G269" s="118"/>
      <c r="H269" s="118"/>
      <c r="I269" s="144"/>
      <c r="J269" s="144"/>
      <c r="K269" s="145"/>
      <c r="N269" s="105" t="str">
        <f aca="false">F$272</f>
        <v/>
      </c>
      <c r="O269" s="114" t="str">
        <f aca="true">IF(INDIRECT("F"&amp;ROW())="","",INDIRECT(("F"&amp;ROW()))/INDIRECT(("N"&amp;ROW())))</f>
        <v/>
      </c>
      <c r="P269" s="29" t="str">
        <f aca="false">$F$304</f>
        <v/>
      </c>
      <c r="Q269" s="81" t="str">
        <f aca="true">IF(INDIRECT("F"&amp;ROW())="","",INDIRECT(("F"&amp;ROW()))/INDIRECT(("P"&amp;ROW())))</f>
        <v/>
      </c>
    </row>
    <row r="270" s="2" customFormat="true" ht="17.1" hidden="false" customHeight="true" outlineLevel="0" collapsed="false">
      <c r="A270" s="13"/>
      <c r="B270" s="117"/>
      <c r="C270" s="115" t="str">
        <f aca="false">IF(C269&lt;&gt;"",C269,"")</f>
        <v/>
      </c>
      <c r="D270" s="116"/>
      <c r="E270" s="117"/>
      <c r="F270" s="117"/>
      <c r="G270" s="118"/>
      <c r="H270" s="118"/>
      <c r="I270" s="144"/>
      <c r="J270" s="144"/>
      <c r="K270" s="145"/>
      <c r="N270" s="105" t="str">
        <f aca="false">F$272</f>
        <v/>
      </c>
      <c r="O270" s="114" t="str">
        <f aca="true">IF(INDIRECT("F"&amp;ROW())="","",INDIRECT(("F"&amp;ROW()))/INDIRECT(("N"&amp;ROW())))</f>
        <v/>
      </c>
      <c r="P270" s="29" t="str">
        <f aca="false">$F$304</f>
        <v/>
      </c>
      <c r="Q270" s="81" t="str">
        <f aca="true">IF(INDIRECT("F"&amp;ROW())="","",INDIRECT(("F"&amp;ROW()))/INDIRECT(("P"&amp;ROW())))</f>
        <v/>
      </c>
    </row>
    <row r="271" s="2" customFormat="true" ht="17.1" hidden="false" customHeight="true" outlineLevel="0" collapsed="false">
      <c r="A271" s="13"/>
      <c r="B271" s="119"/>
      <c r="C271" s="120" t="str">
        <f aca="false">IF(C270&lt;&gt;"",C270,"")</f>
        <v/>
      </c>
      <c r="D271" s="121"/>
      <c r="E271" s="119"/>
      <c r="F271" s="119"/>
      <c r="G271" s="122"/>
      <c r="H271" s="122"/>
      <c r="I271" s="144"/>
      <c r="J271" s="144"/>
      <c r="K271" s="145"/>
      <c r="N271" s="105" t="str">
        <f aca="false">F$272</f>
        <v/>
      </c>
      <c r="O271" s="114" t="str">
        <f aca="true">IF(INDIRECT("F"&amp;ROW())="","",INDIRECT(("F"&amp;ROW()))/INDIRECT(("N"&amp;ROW())))</f>
        <v/>
      </c>
      <c r="P271" s="29" t="str">
        <f aca="false">$F$304</f>
        <v/>
      </c>
      <c r="Q271" s="81" t="str">
        <f aca="true">IF(INDIRECT("F"&amp;ROW())="","",INDIRECT(("F"&amp;ROW()))/INDIRECT(("P"&amp;ROW())))</f>
        <v/>
      </c>
    </row>
    <row r="272" s="56" customFormat="true" ht="45" hidden="false" customHeight="true" outlineLevel="0" collapsed="false">
      <c r="A272" s="13"/>
      <c r="B272" s="123" t="s">
        <v>68</v>
      </c>
      <c r="C272" s="90" t="str">
        <f aca="false">IF(SUMPRODUCT((B267:B271&lt;&gt;"")*1)=0,"",SUMPRODUCT((B267:B271&lt;&gt;"")*1))</f>
        <v/>
      </c>
      <c r="D272" s="90"/>
      <c r="E272" s="124" t="s">
        <v>69</v>
      </c>
      <c r="F272" s="125" t="str">
        <f aca="false">IF(COUNT(F267:F271)=0,"",SUM(F267:F271))</f>
        <v/>
      </c>
      <c r="G272" s="126" t="str">
        <f aca="false">IF(COUNT(G267:G271)=0,"",IF(ROUND(SUM(G267:G271),6)=1,"100.0000%","Rejeitar"&amp;TEXT(SUM(G267:G271),"0.0000%")))</f>
        <v/>
      </c>
      <c r="H272" s="126" t="str">
        <f aca="false">IF(COUNT(H267:H271)=0,"",SUM(H267:H271))</f>
        <v/>
      </c>
      <c r="I272" s="146" t="str">
        <f aca="false">C272</f>
        <v/>
      </c>
      <c r="J272" s="146" t="str">
        <f aca="false">F272</f>
        <v/>
      </c>
      <c r="K272" s="147" t="str">
        <f aca="false">H272</f>
        <v/>
      </c>
      <c r="N272" s="132"/>
      <c r="O272" s="114"/>
      <c r="P272" s="29"/>
      <c r="Q272" s="133"/>
    </row>
    <row r="273" s="56" customFormat="true" ht="15" hidden="false" customHeight="false" outlineLevel="0" collapsed="false">
      <c r="A273" s="13"/>
      <c r="B273" s="12"/>
      <c r="C273" s="12"/>
      <c r="D273" s="12"/>
      <c r="E273" s="55"/>
      <c r="F273" s="134"/>
      <c r="G273" s="135"/>
      <c r="H273" s="135"/>
      <c r="I273" s="146"/>
      <c r="J273" s="146"/>
      <c r="K273" s="147"/>
      <c r="N273" s="132"/>
      <c r="O273" s="114"/>
      <c r="P273" s="29"/>
      <c r="Q273" s="133"/>
    </row>
    <row r="274" s="2" customFormat="true" ht="15" hidden="false" customHeight="true" outlineLevel="0" collapsed="false">
      <c r="A274" s="13"/>
      <c r="C274" s="17"/>
      <c r="D274" s="17"/>
      <c r="E274" s="2" t="s">
        <v>97</v>
      </c>
      <c r="G274" s="68"/>
      <c r="H274" s="68"/>
      <c r="I274" s="144"/>
      <c r="J274" s="144"/>
      <c r="K274" s="145"/>
      <c r="N274" s="105"/>
      <c r="O274" s="114"/>
      <c r="P274" s="29"/>
      <c r="Q274" s="81"/>
    </row>
    <row r="275" s="2" customFormat="true" ht="15" hidden="false" customHeight="false" outlineLevel="0" collapsed="false">
      <c r="A275" s="13"/>
      <c r="B275" s="71" t="s">
        <v>41</v>
      </c>
      <c r="C275" s="71" t="s">
        <v>42</v>
      </c>
      <c r="D275" s="71"/>
      <c r="E275" s="71" t="s">
        <v>43</v>
      </c>
      <c r="F275" s="71" t="s">
        <v>44</v>
      </c>
      <c r="G275" s="72" t="s">
        <v>45</v>
      </c>
      <c r="H275" s="72" t="s">
        <v>60</v>
      </c>
      <c r="I275" s="144"/>
      <c r="J275" s="144"/>
      <c r="K275" s="145"/>
      <c r="N275" s="105"/>
      <c r="O275" s="114"/>
      <c r="P275" s="29"/>
      <c r="Q275" s="81"/>
    </row>
    <row r="276" s="2" customFormat="true" ht="37.5" hidden="false" customHeight="true" outlineLevel="0" collapsed="false">
      <c r="A276" s="13"/>
      <c r="B276" s="73" t="s">
        <v>46</v>
      </c>
      <c r="C276" s="73" t="s">
        <v>47</v>
      </c>
      <c r="D276" s="73"/>
      <c r="E276" s="73" t="s">
        <v>48</v>
      </c>
      <c r="F276" s="106" t="s">
        <v>61</v>
      </c>
      <c r="G276" s="107" t="s">
        <v>62</v>
      </c>
      <c r="H276" s="107" t="s">
        <v>63</v>
      </c>
      <c r="I276" s="144"/>
      <c r="J276" s="144"/>
      <c r="K276" s="145"/>
      <c r="N276" s="108" t="s">
        <v>64</v>
      </c>
      <c r="O276" s="128" t="s">
        <v>65</v>
      </c>
      <c r="P276" s="12" t="s">
        <v>66</v>
      </c>
      <c r="Q276" s="129" t="s">
        <v>67</v>
      </c>
    </row>
    <row r="277" s="2" customFormat="true" ht="17.1" hidden="false" customHeight="true" outlineLevel="0" collapsed="false">
      <c r="A277" s="13"/>
      <c r="B277" s="110"/>
      <c r="C277" s="111"/>
      <c r="D277" s="112"/>
      <c r="E277" s="110"/>
      <c r="F277" s="110"/>
      <c r="G277" s="113"/>
      <c r="H277" s="113"/>
      <c r="I277" s="144"/>
      <c r="J277" s="144"/>
      <c r="K277" s="145"/>
      <c r="N277" s="105" t="str">
        <f aca="false">F$282</f>
        <v/>
      </c>
      <c r="O277" s="114" t="str">
        <f aca="true">IF(INDIRECT("F"&amp;ROW())="","",INDIRECT(("F"&amp;ROW()))/INDIRECT(("N"&amp;ROW())))</f>
        <v/>
      </c>
      <c r="P277" s="29" t="str">
        <f aca="false">$F$304</f>
        <v/>
      </c>
      <c r="Q277" s="81" t="str">
        <f aca="true">IF(INDIRECT("F"&amp;ROW())="","",INDIRECT(("F"&amp;ROW()))/INDIRECT(("P"&amp;ROW())))</f>
        <v/>
      </c>
    </row>
    <row r="278" s="2" customFormat="true" ht="17.1" hidden="false" customHeight="true" outlineLevel="0" collapsed="false">
      <c r="A278" s="13"/>
      <c r="B278" s="110"/>
      <c r="C278" s="115" t="str">
        <f aca="false">IF(C277&lt;&gt;"",C277,"")</f>
        <v/>
      </c>
      <c r="D278" s="116"/>
      <c r="E278" s="110"/>
      <c r="F278" s="110"/>
      <c r="G278" s="113"/>
      <c r="H278" s="113"/>
      <c r="I278" s="144"/>
      <c r="J278" s="144"/>
      <c r="K278" s="145"/>
      <c r="N278" s="105" t="str">
        <f aca="false">F$282</f>
        <v/>
      </c>
      <c r="O278" s="114" t="str">
        <f aca="true">IF(INDIRECT("F"&amp;ROW())="","",INDIRECT(("F"&amp;ROW()))/INDIRECT(("N"&amp;ROW())))</f>
        <v/>
      </c>
      <c r="P278" s="29" t="str">
        <f aca="false">$F$304</f>
        <v/>
      </c>
      <c r="Q278" s="81" t="str">
        <f aca="true">IF(INDIRECT("F"&amp;ROW())="","",INDIRECT(("F"&amp;ROW()))/INDIRECT(("P"&amp;ROW())))</f>
        <v/>
      </c>
    </row>
    <row r="279" s="2" customFormat="true" ht="17.1" hidden="false" customHeight="true" outlineLevel="0" collapsed="false">
      <c r="A279" s="13"/>
      <c r="B279" s="117"/>
      <c r="C279" s="115" t="str">
        <f aca="false">IF(C278&lt;&gt;"",C278,"")</f>
        <v/>
      </c>
      <c r="D279" s="116"/>
      <c r="E279" s="117"/>
      <c r="F279" s="117"/>
      <c r="G279" s="118"/>
      <c r="H279" s="118"/>
      <c r="I279" s="144"/>
      <c r="J279" s="144"/>
      <c r="K279" s="145"/>
      <c r="N279" s="105" t="str">
        <f aca="false">F$282</f>
        <v/>
      </c>
      <c r="O279" s="114" t="str">
        <f aca="true">IF(INDIRECT("F"&amp;ROW())="","",INDIRECT(("F"&amp;ROW()))/INDIRECT(("N"&amp;ROW())))</f>
        <v/>
      </c>
      <c r="P279" s="29" t="str">
        <f aca="false">$F$304</f>
        <v/>
      </c>
      <c r="Q279" s="81" t="str">
        <f aca="true">IF(INDIRECT("F"&amp;ROW())="","",INDIRECT(("F"&amp;ROW()))/INDIRECT(("P"&amp;ROW())))</f>
        <v/>
      </c>
    </row>
    <row r="280" s="2" customFormat="true" ht="17.1" hidden="false" customHeight="true" outlineLevel="0" collapsed="false">
      <c r="A280" s="13"/>
      <c r="B280" s="117"/>
      <c r="C280" s="115" t="str">
        <f aca="false">IF(C279&lt;&gt;"",C279,"")</f>
        <v/>
      </c>
      <c r="D280" s="116"/>
      <c r="E280" s="117"/>
      <c r="F280" s="117"/>
      <c r="G280" s="118"/>
      <c r="H280" s="118"/>
      <c r="I280" s="144"/>
      <c r="J280" s="144"/>
      <c r="K280" s="145"/>
      <c r="N280" s="105" t="str">
        <f aca="false">F$282</f>
        <v/>
      </c>
      <c r="O280" s="114" t="str">
        <f aca="true">IF(INDIRECT("F"&amp;ROW())="","",INDIRECT(("F"&amp;ROW()))/INDIRECT(("N"&amp;ROW())))</f>
        <v/>
      </c>
      <c r="P280" s="29" t="str">
        <f aca="false">$F$304</f>
        <v/>
      </c>
      <c r="Q280" s="81" t="str">
        <f aca="true">IF(INDIRECT("F"&amp;ROW())="","",INDIRECT(("F"&amp;ROW()))/INDIRECT(("P"&amp;ROW())))</f>
        <v/>
      </c>
    </row>
    <row r="281" s="2" customFormat="true" ht="17.1" hidden="false" customHeight="true" outlineLevel="0" collapsed="false">
      <c r="A281" s="13"/>
      <c r="B281" s="119"/>
      <c r="C281" s="120" t="str">
        <f aca="false">IF(C280&lt;&gt;"",C280,"")</f>
        <v/>
      </c>
      <c r="D281" s="121"/>
      <c r="E281" s="119"/>
      <c r="F281" s="119"/>
      <c r="G281" s="122"/>
      <c r="H281" s="122"/>
      <c r="I281" s="144"/>
      <c r="J281" s="144"/>
      <c r="K281" s="145"/>
      <c r="N281" s="105" t="str">
        <f aca="false">F$282</f>
        <v/>
      </c>
      <c r="O281" s="114" t="str">
        <f aca="true">IF(INDIRECT("F"&amp;ROW())="","",INDIRECT(("F"&amp;ROW()))/INDIRECT(("N"&amp;ROW())))</f>
        <v/>
      </c>
      <c r="P281" s="29" t="str">
        <f aca="false">$F$304</f>
        <v/>
      </c>
      <c r="Q281" s="81" t="str">
        <f aca="true">IF(INDIRECT("F"&amp;ROW())="","",INDIRECT(("F"&amp;ROW()))/INDIRECT(("P"&amp;ROW())))</f>
        <v/>
      </c>
    </row>
    <row r="282" s="56" customFormat="true" ht="45" hidden="false" customHeight="true" outlineLevel="0" collapsed="false">
      <c r="A282" s="13"/>
      <c r="B282" s="123" t="s">
        <v>68</v>
      </c>
      <c r="C282" s="90" t="str">
        <f aca="false">IF(SUMPRODUCT((B277:B281&lt;&gt;"")*1)=0,"",SUMPRODUCT((B277:B281&lt;&gt;"")*1))</f>
        <v/>
      </c>
      <c r="D282" s="90"/>
      <c r="E282" s="124" t="s">
        <v>69</v>
      </c>
      <c r="F282" s="125" t="str">
        <f aca="false">IF(COUNT(F277:F281)=0,"",SUM(F277:F281))</f>
        <v/>
      </c>
      <c r="G282" s="126" t="str">
        <f aca="false">IF(COUNT(G277:G281)=0,"",IF(ROUND(SUM(G277:G281),6)=1,"100.0000%","Rejeitar"&amp;TEXT(SUM(G277:G281),"0.0000%")))</f>
        <v/>
      </c>
      <c r="H282" s="126" t="str">
        <f aca="false">IF(COUNT(H277:H281)=0,"",SUM(H277:H281))</f>
        <v/>
      </c>
      <c r="I282" s="146" t="str">
        <f aca="false">C282</f>
        <v/>
      </c>
      <c r="J282" s="146" t="str">
        <f aca="false">F282</f>
        <v/>
      </c>
      <c r="K282" s="147" t="str">
        <f aca="false">H282</f>
        <v/>
      </c>
      <c r="N282" s="132"/>
      <c r="O282" s="114"/>
      <c r="P282" s="29"/>
      <c r="Q282" s="133"/>
    </row>
    <row r="283" s="56" customFormat="true" ht="15" hidden="false" customHeight="false" outlineLevel="0" collapsed="false">
      <c r="A283" s="13"/>
      <c r="B283" s="12"/>
      <c r="C283" s="12"/>
      <c r="D283" s="12"/>
      <c r="E283" s="55"/>
      <c r="F283" s="134"/>
      <c r="G283" s="135"/>
      <c r="H283" s="135"/>
      <c r="I283" s="146"/>
      <c r="J283" s="146"/>
      <c r="K283" s="147"/>
      <c r="N283" s="132"/>
      <c r="O283" s="114"/>
      <c r="P283" s="29"/>
      <c r="Q283" s="133"/>
    </row>
    <row r="284" s="2" customFormat="true" ht="15" hidden="false" customHeight="true" outlineLevel="0" collapsed="false">
      <c r="A284" s="13"/>
      <c r="C284" s="17"/>
      <c r="D284" s="17"/>
      <c r="E284" s="2" t="s">
        <v>98</v>
      </c>
      <c r="G284" s="68"/>
      <c r="H284" s="68"/>
      <c r="I284" s="144"/>
      <c r="J284" s="144"/>
      <c r="K284" s="145"/>
      <c r="N284" s="105"/>
      <c r="O284" s="114"/>
      <c r="P284" s="29"/>
      <c r="Q284" s="81"/>
    </row>
    <row r="285" s="2" customFormat="true" ht="15" hidden="false" customHeight="false" outlineLevel="0" collapsed="false">
      <c r="A285" s="13"/>
      <c r="B285" s="71" t="s">
        <v>41</v>
      </c>
      <c r="C285" s="71" t="s">
        <v>42</v>
      </c>
      <c r="D285" s="71"/>
      <c r="E285" s="71" t="s">
        <v>43</v>
      </c>
      <c r="F285" s="71" t="s">
        <v>44</v>
      </c>
      <c r="G285" s="72" t="s">
        <v>45</v>
      </c>
      <c r="H285" s="72" t="s">
        <v>60</v>
      </c>
      <c r="I285" s="144"/>
      <c r="J285" s="144"/>
      <c r="K285" s="145"/>
      <c r="N285" s="105"/>
      <c r="O285" s="114"/>
      <c r="P285" s="29"/>
      <c r="Q285" s="81"/>
    </row>
    <row r="286" s="2" customFormat="true" ht="37.5" hidden="false" customHeight="true" outlineLevel="0" collapsed="false">
      <c r="A286" s="13"/>
      <c r="B286" s="73" t="s">
        <v>46</v>
      </c>
      <c r="C286" s="73" t="s">
        <v>47</v>
      </c>
      <c r="D286" s="73"/>
      <c r="E286" s="73" t="s">
        <v>48</v>
      </c>
      <c r="F286" s="106" t="s">
        <v>61</v>
      </c>
      <c r="G286" s="107" t="s">
        <v>62</v>
      </c>
      <c r="H286" s="107" t="s">
        <v>63</v>
      </c>
      <c r="I286" s="144"/>
      <c r="J286" s="144"/>
      <c r="K286" s="145"/>
      <c r="N286" s="108" t="s">
        <v>64</v>
      </c>
      <c r="O286" s="128" t="s">
        <v>65</v>
      </c>
      <c r="P286" s="12" t="s">
        <v>66</v>
      </c>
      <c r="Q286" s="129" t="s">
        <v>67</v>
      </c>
    </row>
    <row r="287" s="2" customFormat="true" ht="17.1" hidden="false" customHeight="true" outlineLevel="0" collapsed="false">
      <c r="A287" s="13"/>
      <c r="B287" s="110"/>
      <c r="C287" s="111"/>
      <c r="D287" s="112"/>
      <c r="E287" s="110"/>
      <c r="F287" s="110"/>
      <c r="G287" s="113"/>
      <c r="H287" s="113"/>
      <c r="I287" s="144"/>
      <c r="J287" s="144"/>
      <c r="K287" s="145"/>
      <c r="N287" s="105" t="str">
        <f aca="false">F$292</f>
        <v/>
      </c>
      <c r="O287" s="114" t="str">
        <f aca="true">IF(INDIRECT("F"&amp;ROW())="","",INDIRECT(("F"&amp;ROW()))/INDIRECT(("N"&amp;ROW())))</f>
        <v/>
      </c>
      <c r="P287" s="29" t="str">
        <f aca="false">$F$304</f>
        <v/>
      </c>
      <c r="Q287" s="81" t="str">
        <f aca="true">IF(INDIRECT("F"&amp;ROW())="","",INDIRECT(("F"&amp;ROW()))/INDIRECT(("P"&amp;ROW())))</f>
        <v/>
      </c>
    </row>
    <row r="288" s="2" customFormat="true" ht="17.1" hidden="false" customHeight="true" outlineLevel="0" collapsed="false">
      <c r="A288" s="13"/>
      <c r="B288" s="110"/>
      <c r="C288" s="115" t="str">
        <f aca="false">IF(C287&lt;&gt;"",C287,"")</f>
        <v/>
      </c>
      <c r="D288" s="116"/>
      <c r="E288" s="110"/>
      <c r="F288" s="110"/>
      <c r="G288" s="113"/>
      <c r="H288" s="113"/>
      <c r="I288" s="144"/>
      <c r="J288" s="144"/>
      <c r="K288" s="145"/>
      <c r="N288" s="105" t="str">
        <f aca="false">F$292</f>
        <v/>
      </c>
      <c r="O288" s="114" t="str">
        <f aca="true">IF(INDIRECT("F"&amp;ROW())="","",INDIRECT(("F"&amp;ROW()))/INDIRECT(("N"&amp;ROW())))</f>
        <v/>
      </c>
      <c r="P288" s="29" t="str">
        <f aca="false">$F$304</f>
        <v/>
      </c>
      <c r="Q288" s="81" t="str">
        <f aca="true">IF(INDIRECT("F"&amp;ROW())="","",INDIRECT(("F"&amp;ROW()))/INDIRECT(("P"&amp;ROW())))</f>
        <v/>
      </c>
    </row>
    <row r="289" s="2" customFormat="true" ht="17.1" hidden="false" customHeight="true" outlineLevel="0" collapsed="false">
      <c r="A289" s="13"/>
      <c r="B289" s="117"/>
      <c r="C289" s="115" t="str">
        <f aca="false">IF(C288&lt;&gt;"",C288,"")</f>
        <v/>
      </c>
      <c r="D289" s="116"/>
      <c r="E289" s="117"/>
      <c r="F289" s="117"/>
      <c r="G289" s="118"/>
      <c r="H289" s="118"/>
      <c r="I289" s="144"/>
      <c r="J289" s="144"/>
      <c r="K289" s="145"/>
      <c r="N289" s="105" t="str">
        <f aca="false">F$292</f>
        <v/>
      </c>
      <c r="O289" s="114" t="str">
        <f aca="true">IF(INDIRECT("F"&amp;ROW())="","",INDIRECT(("F"&amp;ROW()))/INDIRECT(("N"&amp;ROW())))</f>
        <v/>
      </c>
      <c r="P289" s="29" t="str">
        <f aca="false">$F$304</f>
        <v/>
      </c>
      <c r="Q289" s="81" t="str">
        <f aca="true">IF(INDIRECT("F"&amp;ROW())="","",INDIRECT(("F"&amp;ROW()))/INDIRECT(("P"&amp;ROW())))</f>
        <v/>
      </c>
    </row>
    <row r="290" s="2" customFormat="true" ht="17.1" hidden="false" customHeight="true" outlineLevel="0" collapsed="false">
      <c r="A290" s="13"/>
      <c r="B290" s="117"/>
      <c r="C290" s="115" t="str">
        <f aca="false">IF(C289&lt;&gt;"",C289,"")</f>
        <v/>
      </c>
      <c r="D290" s="116"/>
      <c r="E290" s="117"/>
      <c r="F290" s="117"/>
      <c r="G290" s="118"/>
      <c r="H290" s="118"/>
      <c r="I290" s="144"/>
      <c r="J290" s="144"/>
      <c r="K290" s="145"/>
      <c r="N290" s="105" t="str">
        <f aca="false">F$292</f>
        <v/>
      </c>
      <c r="O290" s="114" t="str">
        <f aca="true">IF(INDIRECT("F"&amp;ROW())="","",INDIRECT(("F"&amp;ROW()))/INDIRECT(("N"&amp;ROW())))</f>
        <v/>
      </c>
      <c r="P290" s="29" t="str">
        <f aca="false">$F$304</f>
        <v/>
      </c>
      <c r="Q290" s="81" t="str">
        <f aca="true">IF(INDIRECT("F"&amp;ROW())="","",INDIRECT(("F"&amp;ROW()))/INDIRECT(("P"&amp;ROW())))</f>
        <v/>
      </c>
    </row>
    <row r="291" s="2" customFormat="true" ht="17.1" hidden="false" customHeight="true" outlineLevel="0" collapsed="false">
      <c r="A291" s="13"/>
      <c r="B291" s="119"/>
      <c r="C291" s="120" t="str">
        <f aca="false">IF(C290&lt;&gt;"",C290,"")</f>
        <v/>
      </c>
      <c r="D291" s="121"/>
      <c r="E291" s="119"/>
      <c r="F291" s="119"/>
      <c r="G291" s="122"/>
      <c r="H291" s="122"/>
      <c r="I291" s="144"/>
      <c r="J291" s="144"/>
      <c r="K291" s="145"/>
      <c r="N291" s="105" t="str">
        <f aca="false">F$292</f>
        <v/>
      </c>
      <c r="O291" s="114" t="str">
        <f aca="true">IF(INDIRECT("F"&amp;ROW())="","",INDIRECT(("F"&amp;ROW()))/INDIRECT(("N"&amp;ROW())))</f>
        <v/>
      </c>
      <c r="P291" s="29" t="str">
        <f aca="false">$F$304</f>
        <v/>
      </c>
      <c r="Q291" s="81" t="str">
        <f aca="true">IF(INDIRECT("F"&amp;ROW())="","",INDIRECT(("F"&amp;ROW()))/INDIRECT(("P"&amp;ROW())))</f>
        <v/>
      </c>
    </row>
    <row r="292" s="56" customFormat="true" ht="45" hidden="false" customHeight="true" outlineLevel="0" collapsed="false">
      <c r="A292" s="13"/>
      <c r="B292" s="123" t="s">
        <v>68</v>
      </c>
      <c r="C292" s="90" t="str">
        <f aca="false">IF(SUMPRODUCT((B287:B291&lt;&gt;"")*1)=0,"",SUMPRODUCT((B287:B291&lt;&gt;"")*1))</f>
        <v/>
      </c>
      <c r="D292" s="90"/>
      <c r="E292" s="124" t="s">
        <v>69</v>
      </c>
      <c r="F292" s="125" t="str">
        <f aca="false">IF(COUNT(F287:F291)=0,"",SUM(F287:F291))</f>
        <v/>
      </c>
      <c r="G292" s="126" t="str">
        <f aca="false">IF(COUNT(G287:G291)=0,"",IF(ROUND(SUM(G287:G291),6)=1,"100.0000%","Rejeitar"&amp;TEXT(SUM(G287:G291),"0.0000%")))</f>
        <v/>
      </c>
      <c r="H292" s="126" t="str">
        <f aca="false">IF(COUNT(H287:H291)=0,"",SUM(H287:H291))</f>
        <v/>
      </c>
      <c r="I292" s="146" t="str">
        <f aca="false">C292</f>
        <v/>
      </c>
      <c r="J292" s="146" t="str">
        <f aca="false">F292</f>
        <v/>
      </c>
      <c r="K292" s="147" t="str">
        <f aca="false">H292</f>
        <v/>
      </c>
      <c r="N292" s="132"/>
      <c r="O292" s="114"/>
      <c r="P292" s="29"/>
      <c r="Q292" s="133"/>
    </row>
    <row r="293" s="56" customFormat="true" ht="15" hidden="false" customHeight="false" outlineLevel="0" collapsed="false">
      <c r="A293" s="13"/>
      <c r="B293" s="12"/>
      <c r="C293" s="12"/>
      <c r="D293" s="12"/>
      <c r="E293" s="55"/>
      <c r="F293" s="134"/>
      <c r="G293" s="135"/>
      <c r="H293" s="135"/>
      <c r="I293" s="146"/>
      <c r="J293" s="146"/>
      <c r="K293" s="147"/>
      <c r="N293" s="132"/>
      <c r="O293" s="114"/>
      <c r="P293" s="29"/>
      <c r="Q293" s="133"/>
    </row>
    <row r="294" s="2" customFormat="true" ht="15" hidden="false" customHeight="true" outlineLevel="0" collapsed="false">
      <c r="A294" s="13"/>
      <c r="C294" s="17"/>
      <c r="D294" s="17"/>
      <c r="E294" s="2" t="s">
        <v>99</v>
      </c>
      <c r="G294" s="68"/>
      <c r="H294" s="68"/>
      <c r="I294" s="144"/>
      <c r="J294" s="144"/>
      <c r="K294" s="145"/>
      <c r="N294" s="105"/>
      <c r="O294" s="114"/>
      <c r="P294" s="29"/>
      <c r="Q294" s="81"/>
    </row>
    <row r="295" s="2" customFormat="true" ht="15" hidden="false" customHeight="false" outlineLevel="0" collapsed="false">
      <c r="A295" s="13"/>
      <c r="B295" s="71" t="s">
        <v>41</v>
      </c>
      <c r="C295" s="71" t="s">
        <v>42</v>
      </c>
      <c r="D295" s="71"/>
      <c r="E295" s="71" t="s">
        <v>43</v>
      </c>
      <c r="F295" s="71" t="s">
        <v>44</v>
      </c>
      <c r="G295" s="72" t="s">
        <v>45</v>
      </c>
      <c r="H295" s="72" t="s">
        <v>60</v>
      </c>
      <c r="I295" s="144"/>
      <c r="J295" s="144"/>
      <c r="K295" s="145"/>
      <c r="N295" s="105"/>
      <c r="O295" s="114"/>
      <c r="P295" s="29"/>
      <c r="Q295" s="81"/>
    </row>
    <row r="296" s="2" customFormat="true" ht="37.5" hidden="false" customHeight="true" outlineLevel="0" collapsed="false">
      <c r="A296" s="13"/>
      <c r="B296" s="73" t="s">
        <v>46</v>
      </c>
      <c r="C296" s="73" t="s">
        <v>47</v>
      </c>
      <c r="D296" s="73"/>
      <c r="E296" s="73" t="s">
        <v>48</v>
      </c>
      <c r="F296" s="106" t="s">
        <v>61</v>
      </c>
      <c r="G296" s="107" t="s">
        <v>62</v>
      </c>
      <c r="H296" s="107" t="s">
        <v>63</v>
      </c>
      <c r="I296" s="144"/>
      <c r="J296" s="144"/>
      <c r="K296" s="145"/>
      <c r="N296" s="108" t="s">
        <v>64</v>
      </c>
      <c r="O296" s="128" t="s">
        <v>65</v>
      </c>
      <c r="P296" s="12" t="s">
        <v>66</v>
      </c>
      <c r="Q296" s="129" t="s">
        <v>67</v>
      </c>
    </row>
    <row r="297" s="2" customFormat="true" ht="17.1" hidden="false" customHeight="true" outlineLevel="0" collapsed="false">
      <c r="A297" s="13"/>
      <c r="B297" s="110"/>
      <c r="C297" s="111"/>
      <c r="D297" s="112"/>
      <c r="E297" s="110"/>
      <c r="F297" s="110"/>
      <c r="G297" s="113"/>
      <c r="H297" s="113"/>
      <c r="I297" s="144"/>
      <c r="J297" s="144"/>
      <c r="K297" s="145"/>
      <c r="N297" s="105" t="str">
        <f aca="false">F$302</f>
        <v/>
      </c>
      <c r="O297" s="114" t="str">
        <f aca="true">IF(INDIRECT("F"&amp;ROW())="","",INDIRECT(("F"&amp;ROW()))/INDIRECT(("N"&amp;ROW())))</f>
        <v/>
      </c>
      <c r="P297" s="29" t="str">
        <f aca="false">$F$304</f>
        <v/>
      </c>
      <c r="Q297" s="81" t="str">
        <f aca="true">IF(INDIRECT("F"&amp;ROW())="","",INDIRECT(("F"&amp;ROW()))/INDIRECT(("P"&amp;ROW())))</f>
        <v/>
      </c>
    </row>
    <row r="298" s="2" customFormat="true" ht="17.1" hidden="false" customHeight="true" outlineLevel="0" collapsed="false">
      <c r="A298" s="13"/>
      <c r="B298" s="110"/>
      <c r="C298" s="115" t="str">
        <f aca="false">IF(C297&lt;&gt;"",C297,"")</f>
        <v/>
      </c>
      <c r="D298" s="116"/>
      <c r="E298" s="110"/>
      <c r="F298" s="110"/>
      <c r="G298" s="113"/>
      <c r="H298" s="113"/>
      <c r="I298" s="144"/>
      <c r="J298" s="144"/>
      <c r="K298" s="145"/>
      <c r="N298" s="105" t="str">
        <f aca="false">F$302</f>
        <v/>
      </c>
      <c r="O298" s="114" t="str">
        <f aca="true">IF(INDIRECT("F"&amp;ROW())="","",INDIRECT(("F"&amp;ROW()))/INDIRECT(("N"&amp;ROW())))</f>
        <v/>
      </c>
      <c r="P298" s="29" t="str">
        <f aca="false">$F$304</f>
        <v/>
      </c>
      <c r="Q298" s="81" t="str">
        <f aca="true">IF(INDIRECT("F"&amp;ROW())="","",INDIRECT(("F"&amp;ROW()))/INDIRECT(("P"&amp;ROW())))</f>
        <v/>
      </c>
    </row>
    <row r="299" s="2" customFormat="true" ht="17.1" hidden="false" customHeight="true" outlineLevel="0" collapsed="false">
      <c r="A299" s="13"/>
      <c r="B299" s="117"/>
      <c r="C299" s="115" t="str">
        <f aca="false">IF(C298&lt;&gt;"",C298,"")</f>
        <v/>
      </c>
      <c r="D299" s="116"/>
      <c r="E299" s="117"/>
      <c r="F299" s="117"/>
      <c r="G299" s="118"/>
      <c r="H299" s="118"/>
      <c r="I299" s="144"/>
      <c r="J299" s="144"/>
      <c r="K299" s="145"/>
      <c r="N299" s="105" t="str">
        <f aca="false">F$302</f>
        <v/>
      </c>
      <c r="O299" s="114" t="str">
        <f aca="true">IF(INDIRECT("F"&amp;ROW())="","",INDIRECT(("F"&amp;ROW()))/INDIRECT(("N"&amp;ROW())))</f>
        <v/>
      </c>
      <c r="P299" s="29" t="str">
        <f aca="false">$F$304</f>
        <v/>
      </c>
      <c r="Q299" s="81" t="str">
        <f aca="true">IF(INDIRECT("F"&amp;ROW())="","",INDIRECT(("F"&amp;ROW()))/INDIRECT(("P"&amp;ROW())))</f>
        <v/>
      </c>
    </row>
    <row r="300" s="2" customFormat="true" ht="17.1" hidden="false" customHeight="true" outlineLevel="0" collapsed="false">
      <c r="A300" s="13"/>
      <c r="B300" s="117"/>
      <c r="C300" s="115" t="str">
        <f aca="false">IF(C299&lt;&gt;"",C299,"")</f>
        <v/>
      </c>
      <c r="D300" s="116"/>
      <c r="E300" s="117"/>
      <c r="F300" s="117"/>
      <c r="G300" s="118"/>
      <c r="H300" s="118"/>
      <c r="I300" s="144"/>
      <c r="J300" s="144"/>
      <c r="K300" s="145"/>
      <c r="N300" s="105" t="str">
        <f aca="false">F$302</f>
        <v/>
      </c>
      <c r="O300" s="114" t="str">
        <f aca="true">IF(INDIRECT("F"&amp;ROW())="","",INDIRECT(("F"&amp;ROW()))/INDIRECT(("N"&amp;ROW())))</f>
        <v/>
      </c>
      <c r="P300" s="29" t="str">
        <f aca="false">$F$304</f>
        <v/>
      </c>
      <c r="Q300" s="81" t="str">
        <f aca="true">IF(INDIRECT("F"&amp;ROW())="","",INDIRECT(("F"&amp;ROW()))/INDIRECT(("P"&amp;ROW())))</f>
        <v/>
      </c>
    </row>
    <row r="301" s="2" customFormat="true" ht="17.1" hidden="false" customHeight="true" outlineLevel="0" collapsed="false">
      <c r="A301" s="13"/>
      <c r="B301" s="119"/>
      <c r="C301" s="120" t="str">
        <f aca="false">IF(C300&lt;&gt;"",C300,"")</f>
        <v/>
      </c>
      <c r="D301" s="121"/>
      <c r="E301" s="119"/>
      <c r="F301" s="119"/>
      <c r="G301" s="122"/>
      <c r="H301" s="122"/>
      <c r="I301" s="144"/>
      <c r="J301" s="144"/>
      <c r="K301" s="145"/>
      <c r="N301" s="105" t="str">
        <f aca="false">F$302</f>
        <v/>
      </c>
      <c r="O301" s="114" t="str">
        <f aca="true">IF(INDIRECT("F"&amp;ROW())="","",INDIRECT(("F"&amp;ROW()))/INDIRECT(("N"&amp;ROW())))</f>
        <v/>
      </c>
      <c r="P301" s="29" t="str">
        <f aca="false">$F$304</f>
        <v/>
      </c>
      <c r="Q301" s="81" t="str">
        <f aca="true">IF(INDIRECT("F"&amp;ROW())="","",INDIRECT(("F"&amp;ROW()))/INDIRECT(("P"&amp;ROW())))</f>
        <v/>
      </c>
    </row>
    <row r="302" s="56" customFormat="true" ht="45" hidden="false" customHeight="true" outlineLevel="0" collapsed="false">
      <c r="A302" s="13"/>
      <c r="B302" s="123" t="s">
        <v>68</v>
      </c>
      <c r="C302" s="90" t="str">
        <f aca="false">IF(SUMPRODUCT((B297:B301&lt;&gt;"")*1)=0,"",SUMPRODUCT((B297:B301&lt;&gt;"")*1))</f>
        <v/>
      </c>
      <c r="D302" s="90"/>
      <c r="E302" s="124" t="s">
        <v>69</v>
      </c>
      <c r="F302" s="125" t="str">
        <f aca="false">IF(COUNT(F297:F301)=0,"",SUM(F297:F301))</f>
        <v/>
      </c>
      <c r="G302" s="126" t="str">
        <f aca="false">IF(COUNT(G297:G301)=0,"",IF(ROUND(SUM(G297:G301),6)=1,"100.0000%","Rejeitar"&amp;TEXT(SUM(G297:G301),"0.0000%")))</f>
        <v/>
      </c>
      <c r="H302" s="126" t="str">
        <f aca="false">IF(COUNT(H297:H301)=0,"",SUM(H297:H301))</f>
        <v/>
      </c>
      <c r="I302" s="146" t="str">
        <f aca="false">C302</f>
        <v/>
      </c>
      <c r="J302" s="146" t="str">
        <f aca="false">F302</f>
        <v/>
      </c>
      <c r="K302" s="147" t="str">
        <f aca="false">H302</f>
        <v/>
      </c>
      <c r="N302" s="132"/>
      <c r="O302" s="29"/>
      <c r="P302" s="29"/>
      <c r="Q302" s="95"/>
    </row>
    <row r="303" s="2" customFormat="true" ht="17.1" hidden="false" customHeight="true" outlineLevel="0" collapsed="false">
      <c r="A303" s="13"/>
      <c r="B303" s="29"/>
      <c r="C303" s="48"/>
      <c r="D303" s="48"/>
      <c r="E303" s="29"/>
      <c r="F303" s="29"/>
      <c r="G303" s="114"/>
      <c r="H303" s="29"/>
      <c r="I303" s="144"/>
      <c r="J303" s="144"/>
      <c r="K303" s="145"/>
      <c r="N303" s="105"/>
      <c r="O303" s="29"/>
      <c r="P303" s="29"/>
      <c r="Q303" s="70"/>
    </row>
    <row r="304" s="56" customFormat="true" ht="45" hidden="false" customHeight="true" outlineLevel="0" collapsed="false">
      <c r="A304" s="13"/>
      <c r="B304" s="123" t="s">
        <v>53</v>
      </c>
      <c r="C304" s="90" t="str">
        <f aca="false">IF(I304=0,"",I304)</f>
        <v/>
      </c>
      <c r="D304" s="90"/>
      <c r="E304" s="124" t="s">
        <v>54</v>
      </c>
      <c r="F304" s="137" t="str">
        <f aca="false">IF(J304=0,"",J304)</f>
        <v/>
      </c>
      <c r="G304" s="138" t="s">
        <v>74</v>
      </c>
      <c r="H304" s="139" t="str">
        <f aca="false">IF(K304=0,"",K304)</f>
        <v/>
      </c>
      <c r="I304" s="146" t="n">
        <f aca="false">SUM(I4:I303)</f>
        <v>0</v>
      </c>
      <c r="J304" s="146" t="n">
        <f aca="false">SUM(J4:J303)</f>
        <v>0</v>
      </c>
      <c r="K304" s="147" t="str">
        <f aca="false">IF(COUNT(K4:K303)=0,"",IF(SUM(K4:K303)=1,"100.00%","Rejeitar"&amp;TEXT(SUM(K4:K303),"0.0000%")))</f>
        <v/>
      </c>
      <c r="N304" s="132"/>
      <c r="O304" s="134"/>
      <c r="P304" s="29"/>
      <c r="Q304" s="95"/>
    </row>
    <row r="306" customFormat="false" ht="16.5" hidden="false" customHeight="true" outlineLevel="0" collapsed="false">
      <c r="B306" s="12" t="s">
        <v>36</v>
      </c>
      <c r="C306" s="12"/>
      <c r="D306" s="96"/>
      <c r="E306" s="2"/>
      <c r="F306" s="12" t="s">
        <v>37</v>
      </c>
      <c r="G306" s="12"/>
      <c r="H306" s="12"/>
    </row>
    <row r="307" customFormat="false" ht="52.5" hidden="false" customHeight="true" outlineLevel="0" collapsed="false">
      <c r="B307" s="54"/>
      <c r="C307" s="54"/>
      <c r="D307" s="55"/>
      <c r="E307" s="2"/>
      <c r="F307" s="54"/>
      <c r="G307" s="54"/>
      <c r="H307" s="54"/>
    </row>
    <row r="308" customFormat="false" ht="15.75" hidden="false" customHeight="false" outlineLevel="0" collapsed="false">
      <c r="B308" s="55"/>
      <c r="C308" s="17"/>
      <c r="D308" s="17"/>
      <c r="E308" s="2"/>
      <c r="F308" s="2"/>
      <c r="G308" s="68"/>
      <c r="H308" s="2"/>
    </row>
    <row r="309" customFormat="false" ht="15.75" hidden="false" customHeight="false" outlineLevel="0" collapsed="false">
      <c r="B309" s="56"/>
      <c r="C309" s="2"/>
      <c r="D309" s="2"/>
      <c r="E309" s="56" t="s">
        <v>38</v>
      </c>
      <c r="F309" s="57"/>
      <c r="G309" s="57"/>
      <c r="H309" s="57"/>
    </row>
  </sheetData>
  <sheetProtection sheet="true" password="ca33" objects="true" scenarios="true" formatCells="false" formatColumns="false" formatRows="false" insertRows="false" deleteRows="false"/>
  <mergeCells count="101">
    <mergeCell ref="E1:F1"/>
    <mergeCell ref="G1:H1"/>
    <mergeCell ref="N1:Q1"/>
    <mergeCell ref="B2:H2"/>
    <mergeCell ref="N2:Q2"/>
    <mergeCell ref="C5:D5"/>
    <mergeCell ref="C6:D6"/>
    <mergeCell ref="C12:D12"/>
    <mergeCell ref="C15:D15"/>
    <mergeCell ref="C16:D16"/>
    <mergeCell ref="C22:D22"/>
    <mergeCell ref="C25:D25"/>
    <mergeCell ref="C26:D26"/>
    <mergeCell ref="C32:D32"/>
    <mergeCell ref="C35:D35"/>
    <mergeCell ref="C36:D36"/>
    <mergeCell ref="C42:D42"/>
    <mergeCell ref="C45:D45"/>
    <mergeCell ref="C46:D46"/>
    <mergeCell ref="C52:D52"/>
    <mergeCell ref="C55:D55"/>
    <mergeCell ref="C56:D56"/>
    <mergeCell ref="C62:D62"/>
    <mergeCell ref="C65:D65"/>
    <mergeCell ref="C66:D66"/>
    <mergeCell ref="C72:D72"/>
    <mergeCell ref="C75:D75"/>
    <mergeCell ref="C76:D76"/>
    <mergeCell ref="C82:D82"/>
    <mergeCell ref="C85:D85"/>
    <mergeCell ref="C86:D86"/>
    <mergeCell ref="C92:D92"/>
    <mergeCell ref="C95:D95"/>
    <mergeCell ref="C96:D96"/>
    <mergeCell ref="C102:D102"/>
    <mergeCell ref="C105:D105"/>
    <mergeCell ref="C106:D106"/>
    <mergeCell ref="C112:D112"/>
    <mergeCell ref="C115:D115"/>
    <mergeCell ref="C116:D116"/>
    <mergeCell ref="C122:D122"/>
    <mergeCell ref="C125:D125"/>
    <mergeCell ref="C126:D126"/>
    <mergeCell ref="C132:D132"/>
    <mergeCell ref="C135:D135"/>
    <mergeCell ref="C136:D136"/>
    <mergeCell ref="C142:D142"/>
    <mergeCell ref="C145:D145"/>
    <mergeCell ref="C146:D146"/>
    <mergeCell ref="C152:D152"/>
    <mergeCell ref="C155:D155"/>
    <mergeCell ref="C156:D156"/>
    <mergeCell ref="C162:D162"/>
    <mergeCell ref="C165:D165"/>
    <mergeCell ref="C166:D166"/>
    <mergeCell ref="C172:D172"/>
    <mergeCell ref="C175:D175"/>
    <mergeCell ref="C176:D176"/>
    <mergeCell ref="C182:D182"/>
    <mergeCell ref="C185:D185"/>
    <mergeCell ref="C186:D186"/>
    <mergeCell ref="C192:D192"/>
    <mergeCell ref="C195:D195"/>
    <mergeCell ref="C196:D196"/>
    <mergeCell ref="C202:D202"/>
    <mergeCell ref="C205:D205"/>
    <mergeCell ref="C206:D206"/>
    <mergeCell ref="C212:D212"/>
    <mergeCell ref="C215:D215"/>
    <mergeCell ref="C216:D216"/>
    <mergeCell ref="C222:D222"/>
    <mergeCell ref="C225:D225"/>
    <mergeCell ref="C226:D226"/>
    <mergeCell ref="C232:D232"/>
    <mergeCell ref="C235:D235"/>
    <mergeCell ref="C236:D236"/>
    <mergeCell ref="C242:D242"/>
    <mergeCell ref="C245:D245"/>
    <mergeCell ref="C246:D246"/>
    <mergeCell ref="C252:D252"/>
    <mergeCell ref="C255:D255"/>
    <mergeCell ref="C256:D256"/>
    <mergeCell ref="C262:D262"/>
    <mergeCell ref="C265:D265"/>
    <mergeCell ref="C266:D266"/>
    <mergeCell ref="C272:D272"/>
    <mergeCell ref="C275:D275"/>
    <mergeCell ref="C276:D276"/>
    <mergeCell ref="C282:D282"/>
    <mergeCell ref="C285:D285"/>
    <mergeCell ref="C286:D286"/>
    <mergeCell ref="C292:D292"/>
    <mergeCell ref="C295:D295"/>
    <mergeCell ref="C296:D296"/>
    <mergeCell ref="C302:D302"/>
    <mergeCell ref="C304:D304"/>
    <mergeCell ref="B306:C306"/>
    <mergeCell ref="F306:H306"/>
    <mergeCell ref="B307:C307"/>
    <mergeCell ref="F307:H307"/>
    <mergeCell ref="F309:H309"/>
  </mergeCells>
  <dataValidations count="1">
    <dataValidation allowBlank="false" errorStyle="stop" operator="between" showDropDown="false" showErrorMessage="true" showInputMessage="false" sqref="C1:C11 C13:C21 C23:C31 C33:C41 C43:C51 C53:C61 C63:C71 C73:C81 C83:C91 C93:C101 C103:C111 C113:C121 C123:C131 C133:C141 C143:C151 C153:C161 C163:C171 C173:C181 C183:C191 C193:C201 C203:C211 C213:C221 C223:C231 C233:C241 C243:C251 C253:C261 C263:C271 C273:C281 C283:C291 C293:C301 C303 C305:C1309" type="list">
      <formula1>use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472222222222222" header="0.511811023622047" footer="0.23611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0U022-2P(Parte II)&amp;R&amp;"Times New Roman,Regular"&amp;10Pag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3.24"/>
  </cols>
  <sheetData>
    <row r="1" customFormat="false" ht="16.5" hidden="false" customHeight="false" outlineLevel="0" collapsed="false">
      <c r="A1" s="0" t="s">
        <v>100</v>
      </c>
    </row>
    <row r="3" customFormat="false" ht="16.5" hidden="false" customHeight="false" outlineLevel="0" collapsed="false">
      <c r="A3" s="150" t="s">
        <v>101</v>
      </c>
    </row>
    <row r="4" customFormat="false" ht="16.5" hidden="false" customHeight="false" outlineLevel="0" collapsed="false">
      <c r="A4" s="151" t="s">
        <v>102</v>
      </c>
    </row>
    <row r="5" customFormat="false" ht="16.5" hidden="false" customHeight="false" outlineLevel="0" collapsed="false">
      <c r="A5" s="151" t="s">
        <v>103</v>
      </c>
    </row>
    <row r="6" customFormat="false" ht="16.5" hidden="false" customHeight="false" outlineLevel="0" collapsed="false">
      <c r="A6" s="151" t="s">
        <v>104</v>
      </c>
    </row>
    <row r="7" customFormat="false" ht="16.5" hidden="false" customHeight="false" outlineLevel="0" collapsed="false">
      <c r="A7" s="151" t="s">
        <v>105</v>
      </c>
    </row>
    <row r="8" customFormat="false" ht="16.5" hidden="false" customHeight="false" outlineLevel="0" collapsed="false">
      <c r="A8" s="151" t="s">
        <v>106</v>
      </c>
    </row>
    <row r="9" customFormat="false" ht="16.5" hidden="false" customHeight="false" outlineLevel="0" collapsed="false">
      <c r="A9" s="151" t="s">
        <v>107</v>
      </c>
    </row>
    <row r="10" customFormat="false" ht="16.5" hidden="false" customHeight="false" outlineLevel="0" collapsed="false">
      <c r="A10" s="151" t="s">
        <v>108</v>
      </c>
    </row>
    <row r="11" customFormat="false" ht="16.5" hidden="false" customHeight="false" outlineLevel="0" collapsed="false">
      <c r="A11" s="151" t="s">
        <v>109</v>
      </c>
    </row>
    <row r="12" customFormat="false" ht="16.5" hidden="false" customHeight="false" outlineLevel="0" collapsed="false">
      <c r="A12" s="151" t="s">
        <v>110</v>
      </c>
    </row>
    <row r="13" customFormat="false" ht="16.5" hidden="false" customHeight="false" outlineLevel="0" collapsed="false">
      <c r="A13" s="151" t="s">
        <v>111</v>
      </c>
    </row>
    <row r="14" customFormat="false" ht="16.5" hidden="false" customHeight="false" outlineLevel="0" collapsed="false">
      <c r="A14" s="152"/>
    </row>
  </sheetData>
  <sheetProtection sheet="true" password="d5a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4:27:36Z</dcterms:created>
  <dc:creator>PC-594_DURDEP</dc:creator>
  <dc:description/>
  <dc:language>en-US</dc:language>
  <cp:lastModifiedBy>test</cp:lastModifiedBy>
  <cp:lastPrinted>2012-05-29T09:50:58Z</cp:lastPrinted>
  <dcterms:modified xsi:type="dcterms:W3CDTF">2019-03-04T07:59:10Z</dcterms:modified>
  <cp:revision>0</cp:revision>
  <dc:subject/>
  <dc:title/>
</cp:coreProperties>
</file>